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3">
  <si>
    <t xml:space="preserve">(12) Imports and Exports by Foreign-Invested Enterprises, 2. 2019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2</t>
  </si>
  <si>
    <t xml:space="preserve">TOTAL</t>
  </si>
  <si>
    <t xml:space="preserve">-7.1</t>
  </si>
  <si>
    <t xml:space="preserve">-7.4</t>
  </si>
  <si>
    <t xml:space="preserve">Sino-foreign Contractual joint venture </t>
  </si>
  <si>
    <t xml:space="preserve">-19.8</t>
  </si>
  <si>
    <t xml:space="preserve">-14.2</t>
  </si>
  <si>
    <t xml:space="preserve">Sino-foreign Equity joint venture</t>
  </si>
  <si>
    <t xml:space="preserve">-10.2</t>
  </si>
  <si>
    <t xml:space="preserve">-5.1</t>
  </si>
  <si>
    <t xml:space="preserve">Foreign-owned Enterprises</t>
  </si>
  <si>
    <t xml:space="preserve">-5.7</t>
  </si>
  <si>
    <t xml:space="preserve">-8.3</t>
  </si>
  <si>
    <t xml:space="preserve">Beijing </t>
  </si>
  <si>
    <t xml:space="preserve">-1.5</t>
  </si>
  <si>
    <t xml:space="preserve">-0.8</t>
  </si>
  <si>
    <t xml:space="preserve">Sino-foreign Contractual joint venture</t>
  </si>
  <si>
    <t xml:space="preserve">-9.2</t>
  </si>
  <si>
    <t xml:space="preserve">150.9</t>
  </si>
  <si>
    <t xml:space="preserve">Sino-foreign Equity joint venture </t>
  </si>
  <si>
    <t xml:space="preserve">-19.2</t>
  </si>
  <si>
    <t xml:space="preserve">21.2</t>
  </si>
  <si>
    <t xml:space="preserve">3.3</t>
  </si>
  <si>
    <t xml:space="preserve">Tianjing </t>
  </si>
  <si>
    <t xml:space="preserve">-24.9</t>
  </si>
  <si>
    <t xml:space="preserve">-7.5</t>
  </si>
  <si>
    <t xml:space="preserve">32.6</t>
  </si>
  <si>
    <t xml:space="preserve">22.0</t>
  </si>
  <si>
    <t xml:space="preserve">-33.4</t>
  </si>
  <si>
    <t xml:space="preserve">-16.0</t>
  </si>
  <si>
    <t xml:space="preserve">-17.5</t>
  </si>
  <si>
    <t xml:space="preserve">-0.6</t>
  </si>
  <si>
    <t xml:space="preserve">Hebei Province</t>
  </si>
  <si>
    <t xml:space="preserve">-15.2</t>
  </si>
  <si>
    <t xml:space="preserve">-21.3</t>
  </si>
  <si>
    <t xml:space="preserve">4.6</t>
  </si>
  <si>
    <t xml:space="preserve">-67.5</t>
  </si>
  <si>
    <t xml:space="preserve">-14.6</t>
  </si>
  <si>
    <t xml:space="preserve">-30.5</t>
  </si>
  <si>
    <t xml:space="preserve">Foreign-owned Enterprises </t>
  </si>
  <si>
    <t xml:space="preserve">-16.2</t>
  </si>
  <si>
    <t xml:space="preserve">-4.0</t>
  </si>
  <si>
    <t xml:space="preserve">Shanxi Province(Jin)</t>
  </si>
  <si>
    <t xml:space="preserve">-23.0</t>
  </si>
  <si>
    <t xml:space="preserve">-29.5</t>
  </si>
  <si>
    <t xml:space="preserve">-</t>
  </si>
  <si>
    <t xml:space="preserve">-97.3</t>
  </si>
  <si>
    <t xml:space="preserve">-28.4</t>
  </si>
  <si>
    <t xml:space="preserve">-4.8</t>
  </si>
  <si>
    <t xml:space="preserve">-38.6</t>
  </si>
  <si>
    <t xml:space="preserve">Inner Mongolia Autonomous Region </t>
  </si>
  <si>
    <t xml:space="preserve">7.6</t>
  </si>
  <si>
    <t xml:space="preserve">-1.9</t>
  </si>
  <si>
    <t xml:space="preserve">10.9</t>
  </si>
  <si>
    <t xml:space="preserve">5.8</t>
  </si>
  <si>
    <t xml:space="preserve">-28.2</t>
  </si>
  <si>
    <t xml:space="preserve">Liaoning Province</t>
  </si>
  <si>
    <t xml:space="preserve">-0.3</t>
  </si>
  <si>
    <t xml:space="preserve">-0.7</t>
  </si>
  <si>
    <t xml:space="preserve">-4.6</t>
  </si>
  <si>
    <t xml:space="preserve">8.6</t>
  </si>
  <si>
    <t xml:space="preserve">-32.8</t>
  </si>
  <si>
    <t xml:space="preserve">12.4</t>
  </si>
  <si>
    <t xml:space="preserve">22.4</t>
  </si>
  <si>
    <t xml:space="preserve">-14.8</t>
  </si>
  <si>
    <t xml:space="preserve">Jilin Province </t>
  </si>
  <si>
    <t xml:space="preserve">3.8</t>
  </si>
  <si>
    <t xml:space="preserve">-30.2</t>
  </si>
  <si>
    <t xml:space="preserve">-42.2</t>
  </si>
  <si>
    <t xml:space="preserve">-39.5</t>
  </si>
  <si>
    <t xml:space="preserve">0.6</t>
  </si>
  <si>
    <t xml:space="preserve">-31.0</t>
  </si>
  <si>
    <t xml:space="preserve">10.0</t>
  </si>
  <si>
    <t xml:space="preserve">-23.5</t>
  </si>
  <si>
    <t xml:space="preserve">Heilongjiang Province</t>
  </si>
  <si>
    <t xml:space="preserve">-29.3</t>
  </si>
  <si>
    <t xml:space="preserve">-30.0</t>
  </si>
  <si>
    <t xml:space="preserve">-28.9</t>
  </si>
  <si>
    <t xml:space="preserve">-44.8</t>
  </si>
  <si>
    <t xml:space="preserve">-33.3</t>
  </si>
  <si>
    <t xml:space="preserve">Shanghai </t>
  </si>
  <si>
    <t xml:space="preserve">-9.8</t>
  </si>
  <si>
    <t xml:space="preserve">-3.5</t>
  </si>
  <si>
    <t xml:space="preserve">-13.0</t>
  </si>
  <si>
    <t xml:space="preserve">-24.6</t>
  </si>
  <si>
    <t xml:space="preserve">-16.6</t>
  </si>
  <si>
    <t xml:space="preserve">-10.7</t>
  </si>
  <si>
    <t xml:space="preserve">-8.4</t>
  </si>
  <si>
    <t xml:space="preserve">-2.5</t>
  </si>
  <si>
    <t xml:space="preserve">Jiangsu Province</t>
  </si>
  <si>
    <t xml:space="preserve">-2.9</t>
  </si>
  <si>
    <t xml:space="preserve">-11.1</t>
  </si>
  <si>
    <t xml:space="preserve">-9.1</t>
  </si>
  <si>
    <t xml:space="preserve">2.8</t>
  </si>
  <si>
    <t xml:space="preserve">-4.4</t>
  </si>
  <si>
    <t xml:space="preserve">-14.1</t>
  </si>
  <si>
    <t xml:space="preserve">Zhejiang Province</t>
  </si>
  <si>
    <t xml:space="preserve">-8.1</t>
  </si>
  <si>
    <t xml:space="preserve">4.9</t>
  </si>
  <si>
    <t xml:space="preserve">-4.2</t>
  </si>
  <si>
    <t xml:space="preserve">-13.6</t>
  </si>
  <si>
    <t xml:space="preserve">12.0</t>
  </si>
  <si>
    <t xml:space="preserve">-5.9</t>
  </si>
  <si>
    <t xml:space="preserve">-1.2</t>
  </si>
  <si>
    <t xml:space="preserve">Anhui Province </t>
  </si>
  <si>
    <t xml:space="preserve">11.2</t>
  </si>
  <si>
    <t xml:space="preserve">-3.9</t>
  </si>
  <si>
    <t xml:space="preserve">1.2</t>
  </si>
  <si>
    <t xml:space="preserve">73.2</t>
  </si>
  <si>
    <t xml:space="preserve">16.9</t>
  </si>
  <si>
    <t xml:space="preserve">-1.0</t>
  </si>
  <si>
    <t xml:space="preserve">7.7</t>
  </si>
  <si>
    <t xml:space="preserve">-9.0</t>
  </si>
  <si>
    <t xml:space="preserve">Fujian Province</t>
  </si>
  <si>
    <t xml:space="preserve">-15.6</t>
  </si>
  <si>
    <t xml:space="preserve">-9.7</t>
  </si>
  <si>
    <t xml:space="preserve">10.2</t>
  </si>
  <si>
    <t xml:space="preserve">-27.7</t>
  </si>
  <si>
    <t xml:space="preserve">-16.5</t>
  </si>
  <si>
    <t xml:space="preserve">-8.6</t>
  </si>
  <si>
    <t xml:space="preserve">-15.4</t>
  </si>
  <si>
    <t xml:space="preserve">-10.4</t>
  </si>
  <si>
    <t xml:space="preserve">Xianmen Special Economic Zone </t>
  </si>
  <si>
    <t xml:space="preserve">-8.9</t>
  </si>
  <si>
    <t xml:space="preserve">-24.5</t>
  </si>
  <si>
    <t xml:space="preserve">-10.6</t>
  </si>
  <si>
    <t xml:space="preserve">0.2</t>
  </si>
  <si>
    <t xml:space="preserve">-10.9</t>
  </si>
  <si>
    <t xml:space="preserve">-12.3</t>
  </si>
  <si>
    <t xml:space="preserve">Jiangxi Province</t>
  </si>
  <si>
    <t xml:space="preserve">23.0</t>
  </si>
  <si>
    <t xml:space="preserve">10.6</t>
  </si>
  <si>
    <t xml:space="preserve">-79.6</t>
  </si>
  <si>
    <t xml:space="preserve">28.8</t>
  </si>
  <si>
    <t xml:space="preserve">10.7</t>
  </si>
  <si>
    <t xml:space="preserve">10.4</t>
  </si>
  <si>
    <t xml:space="preserve">Shandong Province </t>
  </si>
  <si>
    <t xml:space="preserve">-11.7</t>
  </si>
  <si>
    <t xml:space="preserve">2.5</t>
  </si>
  <si>
    <t xml:space="preserve">82.8</t>
  </si>
  <si>
    <t xml:space="preserve">-12.0</t>
  </si>
  <si>
    <t xml:space="preserve">6.4</t>
  </si>
  <si>
    <t xml:space="preserve">-11.3</t>
  </si>
  <si>
    <t xml:space="preserve">Henan Province </t>
  </si>
  <si>
    <t xml:space="preserve">-9.6</t>
  </si>
  <si>
    <t xml:space="preserve">-56.2</t>
  </si>
  <si>
    <t xml:space="preserve">-17.0</t>
  </si>
  <si>
    <t xml:space="preserve">-91.8</t>
  </si>
  <si>
    <t xml:space="preserve">-56.5</t>
  </si>
  <si>
    <t xml:space="preserve">-3.7</t>
  </si>
  <si>
    <t xml:space="preserve">-45.9</t>
  </si>
  <si>
    <t xml:space="preserve">Hubei Province</t>
  </si>
  <si>
    <t xml:space="preserve">0.3</t>
  </si>
  <si>
    <t xml:space="preserve">-25.6</t>
  </si>
  <si>
    <t xml:space="preserve">-5.0</t>
  </si>
  <si>
    <t xml:space="preserve">3.2</t>
  </si>
  <si>
    <t xml:space="preserve">-2.8</t>
  </si>
  <si>
    <t xml:space="preserve">Hunan Province </t>
  </si>
  <si>
    <t xml:space="preserve">-17.8</t>
  </si>
  <si>
    <t xml:space="preserve">50.0</t>
  </si>
  <si>
    <t xml:space="preserve">-31.8</t>
  </si>
  <si>
    <t xml:space="preserve">-43.0</t>
  </si>
  <si>
    <t xml:space="preserve">Guangdong Province</t>
  </si>
  <si>
    <t xml:space="preserve">-10.8</t>
  </si>
  <si>
    <t xml:space="preserve">-12.6</t>
  </si>
  <si>
    <t xml:space="preserve">-7.2</t>
  </si>
  <si>
    <t xml:space="preserve">-5.3</t>
  </si>
  <si>
    <t xml:space="preserve">9.8</t>
  </si>
  <si>
    <t xml:space="preserve">-12.1</t>
  </si>
  <si>
    <t xml:space="preserve">-18.9</t>
  </si>
  <si>
    <t xml:space="preserve">Shenzhen Special Economic Zone</t>
  </si>
  <si>
    <t xml:space="preserve">-19.9</t>
  </si>
  <si>
    <t xml:space="preserve">-26.4</t>
  </si>
  <si>
    <t xml:space="preserve">-45.7</t>
  </si>
  <si>
    <t xml:space="preserve">-13.3</t>
  </si>
  <si>
    <t xml:space="preserve">17.6</t>
  </si>
  <si>
    <t xml:space="preserve">-20.9</t>
  </si>
  <si>
    <t xml:space="preserve">-33.1</t>
  </si>
  <si>
    <t xml:space="preserve">Zhuhai Special Economic Zone </t>
  </si>
  <si>
    <t xml:space="preserve">-21.2</t>
  </si>
  <si>
    <t xml:space="preserve">-32.5</t>
  </si>
  <si>
    <t xml:space="preserve">-31.6</t>
  </si>
  <si>
    <t xml:space="preserve">25.6</t>
  </si>
  <si>
    <t xml:space="preserve">-23.3</t>
  </si>
  <si>
    <t xml:space="preserve">-19.1</t>
  </si>
  <si>
    <t xml:space="preserve">Shantou Special Economic Zone</t>
  </si>
  <si>
    <t xml:space="preserve">-16.3</t>
  </si>
  <si>
    <t xml:space="preserve">-45.8</t>
  </si>
  <si>
    <t xml:space="preserve">-39.8</t>
  </si>
  <si>
    <t xml:space="preserve">2.4</t>
  </si>
  <si>
    <t xml:space="preserve">-18.3</t>
  </si>
  <si>
    <t xml:space="preserve">-43.5</t>
  </si>
  <si>
    <t xml:space="preserve">-7.9</t>
  </si>
  <si>
    <t xml:space="preserve">-46.8</t>
  </si>
  <si>
    <t xml:space="preserve">Guangxi Zhuang Autonomous Region </t>
  </si>
  <si>
    <t xml:space="preserve">-36.2</t>
  </si>
  <si>
    <t xml:space="preserve">-99.7</t>
  </si>
  <si>
    <t xml:space="preserve">-79.3</t>
  </si>
  <si>
    <t xml:space="preserve">-75.5</t>
  </si>
  <si>
    <t xml:space="preserve">94.4</t>
  </si>
  <si>
    <t xml:space="preserve">39.8</t>
  </si>
  <si>
    <t xml:space="preserve">Hainan Province &amp; Special Economic Zone</t>
  </si>
  <si>
    <t xml:space="preserve">115.9</t>
  </si>
  <si>
    <t xml:space="preserve">208.9</t>
  </si>
  <si>
    <t xml:space="preserve">27.4</t>
  </si>
  <si>
    <t xml:space="preserve">23.5</t>
  </si>
  <si>
    <t xml:space="preserve">339.9</t>
  </si>
  <si>
    <t xml:space="preserve">428.9</t>
  </si>
  <si>
    <t xml:space="preserve">-60.1</t>
  </si>
  <si>
    <t xml:space="preserve">Sichuan Province  </t>
  </si>
  <si>
    <t xml:space="preserve">17.4</t>
  </si>
  <si>
    <t xml:space="preserve">4.2</t>
  </si>
  <si>
    <t xml:space="preserve">-11.5</t>
  </si>
  <si>
    <t xml:space="preserve">-69.1</t>
  </si>
  <si>
    <t xml:space="preserve">-22.8</t>
  </si>
  <si>
    <t xml:space="preserve">8.5</t>
  </si>
  <si>
    <t xml:space="preserve">19.9</t>
  </si>
  <si>
    <t xml:space="preserve">4.1</t>
  </si>
  <si>
    <t xml:space="preserve">Chongqing</t>
  </si>
  <si>
    <t xml:space="preserve">12.7</t>
  </si>
  <si>
    <t xml:space="preserve">64.7</t>
  </si>
  <si>
    <t xml:space="preserve">-94.5</t>
  </si>
  <si>
    <t xml:space="preserve">-31.5</t>
  </si>
  <si>
    <t xml:space="preserve">-42.1</t>
  </si>
  <si>
    <t xml:space="preserve">15.5</t>
  </si>
  <si>
    <t xml:space="preserve">22.2</t>
  </si>
  <si>
    <t xml:space="preserve">Guizhou Province</t>
  </si>
  <si>
    <t xml:space="preserve">-49.4</t>
  </si>
  <si>
    <t xml:space="preserve">-70.7</t>
  </si>
  <si>
    <t xml:space="preserve">190.9</t>
  </si>
  <si>
    <t xml:space="preserve">199.3</t>
  </si>
  <si>
    <t xml:space="preserve">117.6</t>
  </si>
  <si>
    <t xml:space="preserve">-57.8</t>
  </si>
  <si>
    <t xml:space="preserve">-77.2</t>
  </si>
  <si>
    <t xml:space="preserve">Yunnan Province</t>
  </si>
  <si>
    <t xml:space="preserve">-4.7</t>
  </si>
  <si>
    <t xml:space="preserve">4.3</t>
  </si>
  <si>
    <t xml:space="preserve">-65.5</t>
  </si>
  <si>
    <t xml:space="preserve">-88.3</t>
  </si>
  <si>
    <t xml:space="preserve">Sino-foreign Equity joint venture  </t>
  </si>
  <si>
    <t xml:space="preserve">293.3</t>
  </si>
  <si>
    <t xml:space="preserve">24.5</t>
  </si>
  <si>
    <t xml:space="preserve">40.1</t>
  </si>
  <si>
    <t xml:space="preserve">Xizang Autonomous Region </t>
  </si>
  <si>
    <t xml:space="preserve">Sino-foreign Contractual joint venture  </t>
  </si>
  <si>
    <t xml:space="preserve">Shanxi Province</t>
  </si>
  <si>
    <t xml:space="preserve">-5.6</t>
  </si>
  <si>
    <t xml:space="preserve">23.9</t>
  </si>
  <si>
    <t xml:space="preserve">28.3</t>
  </si>
  <si>
    <t xml:space="preserve">-9.3</t>
  </si>
  <si>
    <t xml:space="preserve">13.3</t>
  </si>
  <si>
    <t xml:space="preserve">25.1</t>
  </si>
  <si>
    <t xml:space="preserve">Gansu Province </t>
  </si>
  <si>
    <t xml:space="preserve">57.6</t>
  </si>
  <si>
    <t xml:space="preserve">22.7</t>
  </si>
  <si>
    <t xml:space="preserve">528.5</t>
  </si>
  <si>
    <t xml:space="preserve">1.1</t>
  </si>
  <si>
    <t xml:space="preserve">-16.7</t>
  </si>
  <si>
    <t xml:space="preserve">47.6</t>
  </si>
  <si>
    <t xml:space="preserve">Qinghai Province </t>
  </si>
  <si>
    <t xml:space="preserve">-80.2</t>
  </si>
  <si>
    <t xml:space="preserve">60.9</t>
  </si>
  <si>
    <t xml:space="preserve">Ningxia Hui Autonomous Region </t>
  </si>
  <si>
    <t xml:space="preserve">-29.6</t>
  </si>
  <si>
    <t xml:space="preserve">-37.4</t>
  </si>
  <si>
    <t xml:space="preserve">-20.8</t>
  </si>
  <si>
    <t xml:space="preserve">-62.2</t>
  </si>
  <si>
    <t xml:space="preserve">-54.0</t>
  </si>
  <si>
    <t xml:space="preserve">Xinjiang Autonomous Region </t>
  </si>
  <si>
    <t xml:space="preserve">-29.8</t>
  </si>
  <si>
    <t xml:space="preserve">-53.5</t>
  </si>
  <si>
    <t xml:space="preserve">-64.5</t>
  </si>
  <si>
    <t xml:space="preserve">-45.4</t>
  </si>
  <si>
    <t xml:space="preserve">-22.9</t>
  </si>
  <si>
    <t xml:space="preserve">-65.6</t>
  </si>
  <si>
    <t xml:space="preserve">-34.4</t>
  </si>
  <si>
    <t xml:space="preserve">-5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2</v>
      </c>
      <c r="D5" s="7" t="s">
        <v>6</v>
      </c>
      <c r="E5" s="7" t="n">
        <v>2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58214635.814</v>
      </c>
      <c r="D6" s="9" t="n">
        <v>141801612.475</v>
      </c>
      <c r="E6" s="9" t="n">
        <v>54989817.711</v>
      </c>
      <c r="F6" s="9" t="n">
        <v>129974915.46</v>
      </c>
      <c r="G6" s="10" t="s">
        <v>8</v>
      </c>
      <c r="H6" s="10" t="s">
        <v>9</v>
      </c>
    </row>
    <row r="7" customFormat="false" ht="25.75" hidden="false" customHeight="true" outlineLevel="0" collapsed="false">
      <c r="B7" s="11" t="s">
        <v>10</v>
      </c>
      <c r="C7" s="9" t="n">
        <v>446129.85</v>
      </c>
      <c r="D7" s="9" t="n">
        <v>1031895.803</v>
      </c>
      <c r="E7" s="9" t="n">
        <v>272598.387</v>
      </c>
      <c r="F7" s="9" t="n">
        <v>653377.179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15400811.272</v>
      </c>
      <c r="D8" s="9" t="n">
        <v>38083513.479</v>
      </c>
      <c r="E8" s="9" t="n">
        <v>16751648.387</v>
      </c>
      <c r="F8" s="9" t="n">
        <v>37521418.784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42367694.692</v>
      </c>
      <c r="D9" s="9" t="n">
        <v>102686203.193</v>
      </c>
      <c r="E9" s="9" t="n">
        <v>37965570.937</v>
      </c>
      <c r="F9" s="9" t="n">
        <v>91800119.497</v>
      </c>
      <c r="G9" s="10" t="s">
        <v>17</v>
      </c>
      <c r="H9" s="10" t="s">
        <v>18</v>
      </c>
    </row>
    <row r="10" customFormat="false" ht="13.15" hidden="false" customHeight="true" outlineLevel="0" collapsed="false">
      <c r="B10" s="8" t="s">
        <v>19</v>
      </c>
      <c r="C10" s="9" t="n">
        <v>836356.252</v>
      </c>
      <c r="D10" s="9" t="n">
        <v>2024056.36</v>
      </c>
      <c r="E10" s="9" t="n">
        <v>3885411.326</v>
      </c>
      <c r="F10" s="9" t="n">
        <v>8554524.084</v>
      </c>
      <c r="G10" s="10" t="s">
        <v>20</v>
      </c>
      <c r="H10" s="10" t="s">
        <v>21</v>
      </c>
    </row>
    <row r="11" customFormat="false" ht="25.75" hidden="false" customHeight="true" outlineLevel="0" collapsed="false">
      <c r="B11" s="11" t="s">
        <v>22</v>
      </c>
      <c r="C11" s="9" t="n">
        <v>4814.212</v>
      </c>
      <c r="D11" s="9" t="n">
        <v>8359.185</v>
      </c>
      <c r="E11" s="9" t="n">
        <v>3086.706</v>
      </c>
      <c r="F11" s="9" t="n">
        <v>18413.05</v>
      </c>
      <c r="G11" s="10" t="s">
        <v>23</v>
      </c>
      <c r="H11" s="10" t="s">
        <v>24</v>
      </c>
    </row>
    <row r="12" customFormat="false" ht="13.15" hidden="false" customHeight="true" outlineLevel="0" collapsed="false">
      <c r="B12" s="11" t="s">
        <v>25</v>
      </c>
      <c r="C12" s="9" t="n">
        <v>150450.419</v>
      </c>
      <c r="D12" s="9" t="n">
        <v>348743.411</v>
      </c>
      <c r="E12" s="9" t="n">
        <v>867647.352</v>
      </c>
      <c r="F12" s="9" t="n">
        <v>1844289.849</v>
      </c>
      <c r="G12" s="10" t="s">
        <v>26</v>
      </c>
      <c r="H12" s="10" t="s">
        <v>27</v>
      </c>
    </row>
    <row r="13" customFormat="false" ht="13.15" hidden="false" customHeight="true" outlineLevel="0" collapsed="false">
      <c r="B13" s="11" t="s">
        <v>16</v>
      </c>
      <c r="C13" s="9" t="n">
        <v>681091.621</v>
      </c>
      <c r="D13" s="9" t="n">
        <v>1666953.764</v>
      </c>
      <c r="E13" s="9" t="n">
        <v>3014677.268</v>
      </c>
      <c r="F13" s="9" t="n">
        <v>6691821.185</v>
      </c>
      <c r="G13" s="10" t="s">
        <v>28</v>
      </c>
      <c r="H13" s="10" t="s">
        <v>17</v>
      </c>
    </row>
    <row r="14" customFormat="false" ht="13.15" hidden="false" customHeight="true" outlineLevel="0" collapsed="false">
      <c r="B14" s="8" t="s">
        <v>29</v>
      </c>
      <c r="C14" s="9" t="n">
        <v>1397513.711</v>
      </c>
      <c r="D14" s="9" t="n">
        <v>3178924.215</v>
      </c>
      <c r="E14" s="9" t="n">
        <v>2240564.874</v>
      </c>
      <c r="F14" s="9" t="n">
        <v>4775843.128</v>
      </c>
      <c r="G14" s="10" t="s">
        <v>30</v>
      </c>
      <c r="H14" s="10" t="s">
        <v>31</v>
      </c>
    </row>
    <row r="15" customFormat="false" ht="25.75" hidden="false" customHeight="true" outlineLevel="0" collapsed="false">
      <c r="B15" s="11" t="s">
        <v>22</v>
      </c>
      <c r="C15" s="9" t="n">
        <v>1673.705</v>
      </c>
      <c r="D15" s="9" t="n">
        <v>3317.266</v>
      </c>
      <c r="E15" s="9" t="n">
        <v>19067.233</v>
      </c>
      <c r="F15" s="9" t="n">
        <v>31868.998</v>
      </c>
      <c r="G15" s="10" t="s">
        <v>32</v>
      </c>
      <c r="H15" s="10" t="s">
        <v>33</v>
      </c>
    </row>
    <row r="16" customFormat="false" ht="13.15" hidden="false" customHeight="true" outlineLevel="0" collapsed="false">
      <c r="B16" s="11" t="s">
        <v>25</v>
      </c>
      <c r="C16" s="9" t="n">
        <v>588114.022</v>
      </c>
      <c r="D16" s="9" t="n">
        <v>1323563.194</v>
      </c>
      <c r="E16" s="9" t="n">
        <v>984066.879</v>
      </c>
      <c r="F16" s="9" t="n">
        <v>1991380.575</v>
      </c>
      <c r="G16" s="10" t="s">
        <v>34</v>
      </c>
      <c r="H16" s="10" t="s">
        <v>35</v>
      </c>
    </row>
    <row r="17" customFormat="false" ht="13.15" hidden="false" customHeight="true" outlineLevel="0" collapsed="false">
      <c r="B17" s="11" t="s">
        <v>16</v>
      </c>
      <c r="C17" s="9" t="n">
        <v>807725.984</v>
      </c>
      <c r="D17" s="9" t="n">
        <v>1852043.755</v>
      </c>
      <c r="E17" s="9" t="n">
        <v>1237430.762</v>
      </c>
      <c r="F17" s="9" t="n">
        <v>2752593.555</v>
      </c>
      <c r="G17" s="10" t="s">
        <v>36</v>
      </c>
      <c r="H17" s="10" t="s">
        <v>37</v>
      </c>
    </row>
    <row r="18" customFormat="false" ht="13.15" hidden="false" customHeight="true" outlineLevel="0" collapsed="false">
      <c r="B18" s="8" t="s">
        <v>38</v>
      </c>
      <c r="C18" s="9" t="n">
        <v>297915.297</v>
      </c>
      <c r="D18" s="9" t="n">
        <v>756070.026</v>
      </c>
      <c r="E18" s="9" t="n">
        <v>265563.579</v>
      </c>
      <c r="F18" s="9" t="n">
        <v>593124.184</v>
      </c>
      <c r="G18" s="10" t="s">
        <v>39</v>
      </c>
      <c r="H18" s="10" t="s">
        <v>40</v>
      </c>
    </row>
    <row r="19" customFormat="false" ht="25.75" hidden="false" customHeight="true" outlineLevel="0" collapsed="false">
      <c r="B19" s="11" t="s">
        <v>22</v>
      </c>
      <c r="C19" s="9" t="n">
        <v>3258.653</v>
      </c>
      <c r="D19" s="9" t="n">
        <v>9228.154</v>
      </c>
      <c r="E19" s="9" t="n">
        <v>325.293</v>
      </c>
      <c r="F19" s="9" t="n">
        <v>6513.442</v>
      </c>
      <c r="G19" s="10" t="s">
        <v>41</v>
      </c>
      <c r="H19" s="10" t="s">
        <v>42</v>
      </c>
    </row>
    <row r="20" customFormat="false" ht="13.15" hidden="false" customHeight="true" outlineLevel="0" collapsed="false">
      <c r="B20" s="11" t="s">
        <v>25</v>
      </c>
      <c r="C20" s="9" t="n">
        <v>133365.683</v>
      </c>
      <c r="D20" s="9" t="n">
        <v>371133.466</v>
      </c>
      <c r="E20" s="9" t="n">
        <v>146753.622</v>
      </c>
      <c r="F20" s="9" t="n">
        <v>308379.919</v>
      </c>
      <c r="G20" s="10" t="s">
        <v>43</v>
      </c>
      <c r="H20" s="10" t="s">
        <v>44</v>
      </c>
    </row>
    <row r="21" customFormat="false" ht="13.15" hidden="false" customHeight="true" outlineLevel="0" collapsed="false">
      <c r="B21" s="11" t="s">
        <v>45</v>
      </c>
      <c r="C21" s="9" t="n">
        <v>161290.961</v>
      </c>
      <c r="D21" s="9" t="n">
        <v>375708.406</v>
      </c>
      <c r="E21" s="9" t="n">
        <v>118484.664</v>
      </c>
      <c r="F21" s="9" t="n">
        <v>278230.823</v>
      </c>
      <c r="G21" s="10" t="s">
        <v>46</v>
      </c>
      <c r="H21" s="10" t="s">
        <v>47</v>
      </c>
    </row>
    <row r="22" customFormat="false" ht="13.15" hidden="false" customHeight="true" outlineLevel="0" collapsed="false">
      <c r="B22" s="8" t="s">
        <v>48</v>
      </c>
      <c r="C22" s="9" t="n">
        <v>267802.848</v>
      </c>
      <c r="D22" s="9" t="n">
        <v>803030.491</v>
      </c>
      <c r="E22" s="9" t="n">
        <v>156239.314</v>
      </c>
      <c r="F22" s="9" t="n">
        <v>493357.369</v>
      </c>
      <c r="G22" s="10" t="s">
        <v>49</v>
      </c>
      <c r="H22" s="10" t="s">
        <v>50</v>
      </c>
    </row>
    <row r="23" customFormat="false" ht="25.75" hidden="false" customHeight="true" outlineLevel="0" collapsed="false">
      <c r="B23" s="11" t="s">
        <v>10</v>
      </c>
      <c r="C23" s="9" t="n">
        <v>13.1</v>
      </c>
      <c r="D23" s="9" t="n">
        <v>85.215</v>
      </c>
      <c r="E23" s="9" t="s">
        <v>51</v>
      </c>
      <c r="F23" s="9" t="s">
        <v>51</v>
      </c>
      <c r="G23" s="10" t="s">
        <v>52</v>
      </c>
      <c r="H23" s="10" t="s">
        <v>51</v>
      </c>
    </row>
    <row r="24" customFormat="false" ht="13.15" hidden="false" customHeight="true" outlineLevel="0" collapsed="false">
      <c r="B24" s="11" t="s">
        <v>25</v>
      </c>
      <c r="C24" s="9" t="n">
        <v>262834.928</v>
      </c>
      <c r="D24" s="9" t="n">
        <v>788767.406</v>
      </c>
      <c r="E24" s="9" t="n">
        <v>118336.328</v>
      </c>
      <c r="F24" s="9" t="n">
        <v>447714.329</v>
      </c>
      <c r="G24" s="10" t="s">
        <v>49</v>
      </c>
      <c r="H24" s="10" t="s">
        <v>53</v>
      </c>
    </row>
    <row r="25" customFormat="false" ht="13.15" hidden="false" customHeight="true" outlineLevel="0" collapsed="false">
      <c r="B25" s="11" t="s">
        <v>45</v>
      </c>
      <c r="C25" s="9" t="n">
        <v>4954.82</v>
      </c>
      <c r="D25" s="9" t="n">
        <v>14177.87</v>
      </c>
      <c r="E25" s="9" t="n">
        <v>37902.986</v>
      </c>
      <c r="F25" s="9" t="n">
        <v>45643.04</v>
      </c>
      <c r="G25" s="10" t="s">
        <v>54</v>
      </c>
      <c r="H25" s="10" t="s">
        <v>55</v>
      </c>
    </row>
    <row r="26" customFormat="false" ht="13.15" hidden="false" customHeight="true" outlineLevel="0" collapsed="false">
      <c r="B26" s="8" t="s">
        <v>56</v>
      </c>
      <c r="C26" s="9" t="n">
        <v>34870.582</v>
      </c>
      <c r="D26" s="9" t="n">
        <v>90160.731</v>
      </c>
      <c r="E26" s="9" t="n">
        <v>22740.886</v>
      </c>
      <c r="F26" s="9" t="n">
        <v>65031.584</v>
      </c>
      <c r="G26" s="10" t="s">
        <v>57</v>
      </c>
      <c r="H26" s="10" t="s">
        <v>58</v>
      </c>
    </row>
    <row r="27" customFormat="false" ht="25.75" hidden="false" customHeight="true" outlineLevel="0" collapsed="false">
      <c r="B27" s="11" t="s">
        <v>10</v>
      </c>
      <c r="C27" s="9" t="s">
        <v>51</v>
      </c>
      <c r="D27" s="9" t="s">
        <v>51</v>
      </c>
      <c r="E27" s="9" t="s">
        <v>51</v>
      </c>
      <c r="F27" s="9" t="s">
        <v>51</v>
      </c>
      <c r="G27" s="10" t="s">
        <v>51</v>
      </c>
      <c r="H27" s="10" t="s">
        <v>51</v>
      </c>
    </row>
    <row r="28" customFormat="false" ht="13.15" hidden="false" customHeight="true" outlineLevel="0" collapsed="false">
      <c r="B28" s="11" t="s">
        <v>13</v>
      </c>
      <c r="C28" s="9" t="n">
        <v>9471.441</v>
      </c>
      <c r="D28" s="9" t="n">
        <v>33885.459</v>
      </c>
      <c r="E28" s="9" t="n">
        <v>18971.815</v>
      </c>
      <c r="F28" s="9" t="n">
        <v>54205.231</v>
      </c>
      <c r="G28" s="10" t="s">
        <v>59</v>
      </c>
      <c r="H28" s="10" t="s">
        <v>60</v>
      </c>
    </row>
    <row r="29" customFormat="false" ht="13.15" hidden="false" customHeight="true" outlineLevel="0" collapsed="false">
      <c r="B29" s="11" t="s">
        <v>45</v>
      </c>
      <c r="C29" s="9" t="n">
        <v>25399.141</v>
      </c>
      <c r="D29" s="9" t="n">
        <v>56275.272</v>
      </c>
      <c r="E29" s="9" t="n">
        <v>3769.071</v>
      </c>
      <c r="F29" s="9" t="n">
        <v>10826.353</v>
      </c>
      <c r="G29" s="10" t="s">
        <v>60</v>
      </c>
      <c r="H29" s="10" t="s">
        <v>61</v>
      </c>
    </row>
    <row r="30" customFormat="false" ht="13.15" hidden="false" customHeight="true" outlineLevel="0" collapsed="false">
      <c r="B30" s="8" t="s">
        <v>62</v>
      </c>
      <c r="C30" s="9" t="n">
        <v>1321104.594</v>
      </c>
      <c r="D30" s="9" t="n">
        <v>3286529.498</v>
      </c>
      <c r="E30" s="9" t="n">
        <v>1894553.47</v>
      </c>
      <c r="F30" s="9" t="n">
        <v>4238137.19</v>
      </c>
      <c r="G30" s="10" t="s">
        <v>63</v>
      </c>
      <c r="H30" s="10" t="s">
        <v>64</v>
      </c>
    </row>
    <row r="31" customFormat="false" ht="25.75" hidden="false" customHeight="true" outlineLevel="0" collapsed="false">
      <c r="B31" s="11" t="s">
        <v>22</v>
      </c>
      <c r="C31" s="9" t="n">
        <v>13570.427</v>
      </c>
      <c r="D31" s="9" t="n">
        <v>41284.116</v>
      </c>
      <c r="E31" s="9" t="n">
        <v>5278.537</v>
      </c>
      <c r="F31" s="9" t="n">
        <v>12968.778</v>
      </c>
      <c r="G31" s="10" t="s">
        <v>65</v>
      </c>
      <c r="H31" s="10" t="s">
        <v>66</v>
      </c>
    </row>
    <row r="32" customFormat="false" ht="13.15" hidden="false" customHeight="true" outlineLevel="0" collapsed="false">
      <c r="B32" s="11" t="s">
        <v>13</v>
      </c>
      <c r="C32" s="9" t="n">
        <v>320922.746</v>
      </c>
      <c r="D32" s="9" t="n">
        <v>897099.405</v>
      </c>
      <c r="E32" s="9" t="n">
        <v>1098825.624</v>
      </c>
      <c r="F32" s="9" t="n">
        <v>2469514.352</v>
      </c>
      <c r="G32" s="10" t="s">
        <v>67</v>
      </c>
      <c r="H32" s="10" t="s">
        <v>68</v>
      </c>
    </row>
    <row r="33" customFormat="false" ht="13.15" hidden="false" customHeight="true" outlineLevel="0" collapsed="false">
      <c r="B33" s="11" t="s">
        <v>16</v>
      </c>
      <c r="C33" s="9" t="n">
        <v>986611.421</v>
      </c>
      <c r="D33" s="9" t="n">
        <v>2348145.977</v>
      </c>
      <c r="E33" s="9" t="n">
        <v>790449.309</v>
      </c>
      <c r="F33" s="9" t="n">
        <v>1755654.06</v>
      </c>
      <c r="G33" s="10" t="s">
        <v>69</v>
      </c>
      <c r="H33" s="10" t="s">
        <v>70</v>
      </c>
    </row>
    <row r="34" customFormat="false" ht="13.15" hidden="false" customHeight="true" outlineLevel="0" collapsed="false">
      <c r="B34" s="8" t="s">
        <v>71</v>
      </c>
      <c r="C34" s="9" t="n">
        <v>97313.641</v>
      </c>
      <c r="D34" s="9" t="n">
        <v>217452.212</v>
      </c>
      <c r="E34" s="9" t="n">
        <v>518747.928</v>
      </c>
      <c r="F34" s="9" t="n">
        <v>1150424.626</v>
      </c>
      <c r="G34" s="10" t="s">
        <v>72</v>
      </c>
      <c r="H34" s="10" t="s">
        <v>73</v>
      </c>
    </row>
    <row r="35" customFormat="false" ht="25.75" hidden="false" customHeight="true" outlineLevel="0" collapsed="false">
      <c r="B35" s="11" t="s">
        <v>10</v>
      </c>
      <c r="C35" s="9" t="n">
        <v>3137.417</v>
      </c>
      <c r="D35" s="9" t="n">
        <v>8712.807</v>
      </c>
      <c r="E35" s="9" t="n">
        <v>1379.752</v>
      </c>
      <c r="F35" s="9" t="n">
        <v>3821.075</v>
      </c>
      <c r="G35" s="10" t="s">
        <v>74</v>
      </c>
      <c r="H35" s="10" t="s">
        <v>75</v>
      </c>
    </row>
    <row r="36" customFormat="false" ht="13.15" hidden="false" customHeight="true" outlineLevel="0" collapsed="false">
      <c r="B36" s="11" t="s">
        <v>25</v>
      </c>
      <c r="C36" s="9" t="n">
        <v>25704.455</v>
      </c>
      <c r="D36" s="9" t="n">
        <v>54434.271</v>
      </c>
      <c r="E36" s="9" t="n">
        <v>451198.551</v>
      </c>
      <c r="F36" s="9" t="n">
        <v>1007070.359</v>
      </c>
      <c r="G36" s="10" t="s">
        <v>76</v>
      </c>
      <c r="H36" s="10" t="s">
        <v>77</v>
      </c>
    </row>
    <row r="37" customFormat="false" ht="13.15" hidden="false" customHeight="true" outlineLevel="0" collapsed="false">
      <c r="B37" s="11" t="s">
        <v>45</v>
      </c>
      <c r="C37" s="9" t="n">
        <v>68471.769</v>
      </c>
      <c r="D37" s="9" t="n">
        <v>154305.134</v>
      </c>
      <c r="E37" s="9" t="n">
        <v>66169.625</v>
      </c>
      <c r="F37" s="9" t="n">
        <v>139533.192</v>
      </c>
      <c r="G37" s="10" t="s">
        <v>78</v>
      </c>
      <c r="H37" s="10" t="s">
        <v>79</v>
      </c>
    </row>
    <row r="38" customFormat="false" ht="13.15" hidden="false" customHeight="true" outlineLevel="0" collapsed="false">
      <c r="B38" s="8" t="s">
        <v>80</v>
      </c>
      <c r="C38" s="9" t="n">
        <v>49218.219</v>
      </c>
      <c r="D38" s="9" t="n">
        <v>133548.803</v>
      </c>
      <c r="E38" s="9" t="n">
        <v>51323.375</v>
      </c>
      <c r="F38" s="9" t="n">
        <v>109209.095</v>
      </c>
      <c r="G38" s="10" t="s">
        <v>81</v>
      </c>
      <c r="H38" s="10" t="s">
        <v>82</v>
      </c>
    </row>
    <row r="39" customFormat="false" ht="25.75" hidden="false" customHeight="true" outlineLevel="0" collapsed="false">
      <c r="B39" s="11" t="s">
        <v>10</v>
      </c>
      <c r="C39" s="9" t="s">
        <v>51</v>
      </c>
      <c r="D39" s="9" t="s">
        <v>51</v>
      </c>
      <c r="E39" s="9" t="s">
        <v>51</v>
      </c>
      <c r="F39" s="9" t="s">
        <v>51</v>
      </c>
      <c r="G39" s="10" t="s">
        <v>51</v>
      </c>
      <c r="H39" s="10" t="s">
        <v>51</v>
      </c>
    </row>
    <row r="40" customFormat="false" ht="13.15" hidden="false" customHeight="true" outlineLevel="0" collapsed="false">
      <c r="B40" s="11" t="s">
        <v>13</v>
      </c>
      <c r="C40" s="9" t="n">
        <v>44055.189</v>
      </c>
      <c r="D40" s="9" t="n">
        <v>119848.908</v>
      </c>
      <c r="E40" s="9" t="n">
        <v>33988.869</v>
      </c>
      <c r="F40" s="9" t="n">
        <v>62182.41</v>
      </c>
      <c r="G40" s="10" t="s">
        <v>83</v>
      </c>
      <c r="H40" s="10" t="s">
        <v>84</v>
      </c>
    </row>
    <row r="41" customFormat="false" ht="13.15" hidden="false" customHeight="true" outlineLevel="0" collapsed="false">
      <c r="B41" s="11" t="s">
        <v>45</v>
      </c>
      <c r="C41" s="9" t="n">
        <v>5163.03</v>
      </c>
      <c r="D41" s="9" t="n">
        <v>13699.895</v>
      </c>
      <c r="E41" s="9" t="n">
        <v>17334.506</v>
      </c>
      <c r="F41" s="9" t="n">
        <v>47026.685</v>
      </c>
      <c r="G41" s="10" t="s">
        <v>85</v>
      </c>
      <c r="H41" s="10" t="s">
        <v>66</v>
      </c>
    </row>
    <row r="42" customFormat="false" ht="13.15" hidden="false" customHeight="true" outlineLevel="0" collapsed="false">
      <c r="B42" s="8" t="s">
        <v>86</v>
      </c>
      <c r="C42" s="9" t="n">
        <v>8483300.086</v>
      </c>
      <c r="D42" s="9" t="n">
        <v>18655069.636</v>
      </c>
      <c r="E42" s="9" t="n">
        <v>11498271.082</v>
      </c>
      <c r="F42" s="9" t="n">
        <v>29122613.931</v>
      </c>
      <c r="G42" s="10" t="s">
        <v>87</v>
      </c>
      <c r="H42" s="10" t="s">
        <v>88</v>
      </c>
    </row>
    <row r="43" customFormat="false" ht="25.75" hidden="false" customHeight="true" outlineLevel="0" collapsed="false">
      <c r="B43" s="11" t="s">
        <v>10</v>
      </c>
      <c r="C43" s="9" t="n">
        <v>75759.318</v>
      </c>
      <c r="D43" s="9" t="n">
        <v>169866.425</v>
      </c>
      <c r="E43" s="9" t="n">
        <v>56391.331</v>
      </c>
      <c r="F43" s="9" t="n">
        <v>122969.718</v>
      </c>
      <c r="G43" s="10" t="s">
        <v>89</v>
      </c>
      <c r="H43" s="10" t="s">
        <v>90</v>
      </c>
    </row>
    <row r="44" customFormat="false" ht="13.15" hidden="false" customHeight="true" outlineLevel="0" collapsed="false">
      <c r="B44" s="11" t="s">
        <v>13</v>
      </c>
      <c r="C44" s="9" t="n">
        <v>1220825.424</v>
      </c>
      <c r="D44" s="9" t="n">
        <v>2777826.68</v>
      </c>
      <c r="E44" s="9" t="n">
        <v>1367309.573</v>
      </c>
      <c r="F44" s="9" t="n">
        <v>3200454.743</v>
      </c>
      <c r="G44" s="10" t="s">
        <v>91</v>
      </c>
      <c r="H44" s="10" t="s">
        <v>92</v>
      </c>
    </row>
    <row r="45" customFormat="false" ht="13.15" hidden="false" customHeight="true" outlineLevel="0" collapsed="false">
      <c r="B45" s="11" t="s">
        <v>45</v>
      </c>
      <c r="C45" s="9" t="n">
        <v>7186715.344</v>
      </c>
      <c r="D45" s="9" t="n">
        <v>15707376.531</v>
      </c>
      <c r="E45" s="9" t="n">
        <v>10074570.178</v>
      </c>
      <c r="F45" s="9" t="n">
        <v>25799189.47</v>
      </c>
      <c r="G45" s="10" t="s">
        <v>93</v>
      </c>
      <c r="H45" s="10" t="s">
        <v>94</v>
      </c>
    </row>
    <row r="46" customFormat="false" ht="13.15" hidden="false" customHeight="true" outlineLevel="0" collapsed="false">
      <c r="B46" s="8" t="s">
        <v>95</v>
      </c>
      <c r="C46" s="9" t="n">
        <v>14538914.282</v>
      </c>
      <c r="D46" s="9" t="n">
        <v>32430281.261</v>
      </c>
      <c r="E46" s="9" t="n">
        <v>10457430.222</v>
      </c>
      <c r="F46" s="9" t="n">
        <v>25251774.392</v>
      </c>
      <c r="G46" s="10" t="s">
        <v>96</v>
      </c>
      <c r="H46" s="10" t="s">
        <v>97</v>
      </c>
    </row>
    <row r="47" customFormat="false" ht="25.75" hidden="false" customHeight="true" outlineLevel="0" collapsed="false">
      <c r="B47" s="11" t="s">
        <v>22</v>
      </c>
      <c r="C47" s="9" t="n">
        <v>115223.876</v>
      </c>
      <c r="D47" s="9" t="n">
        <v>227711.225</v>
      </c>
      <c r="E47" s="9" t="n">
        <v>125255.826</v>
      </c>
      <c r="F47" s="9" t="n">
        <v>301312.832</v>
      </c>
      <c r="G47" s="10" t="s">
        <v>98</v>
      </c>
      <c r="H47" s="10" t="s">
        <v>43</v>
      </c>
    </row>
    <row r="48" customFormat="false" ht="13.15" hidden="false" customHeight="true" outlineLevel="0" collapsed="false">
      <c r="B48" s="11" t="s">
        <v>13</v>
      </c>
      <c r="C48" s="9" t="n">
        <v>3176702.164</v>
      </c>
      <c r="D48" s="9" t="n">
        <v>7422151.053</v>
      </c>
      <c r="E48" s="9" t="n">
        <v>2563215.974</v>
      </c>
      <c r="F48" s="9" t="n">
        <v>6369847.958</v>
      </c>
      <c r="G48" s="10" t="s">
        <v>99</v>
      </c>
      <c r="H48" s="10" t="s">
        <v>64</v>
      </c>
    </row>
    <row r="49" customFormat="false" ht="13.15" hidden="false" customHeight="true" outlineLevel="0" collapsed="false">
      <c r="B49" s="11" t="s">
        <v>45</v>
      </c>
      <c r="C49" s="9" t="n">
        <v>11246988.242</v>
      </c>
      <c r="D49" s="9" t="n">
        <v>24780418.983</v>
      </c>
      <c r="E49" s="9" t="n">
        <v>7768958.422</v>
      </c>
      <c r="F49" s="9" t="n">
        <v>18580613.602</v>
      </c>
      <c r="G49" s="10" t="s">
        <v>100</v>
      </c>
      <c r="H49" s="10" t="s">
        <v>101</v>
      </c>
    </row>
    <row r="50" customFormat="false" ht="13.15" hidden="false" customHeight="true" outlineLevel="0" collapsed="false">
      <c r="B50" s="8" t="s">
        <v>102</v>
      </c>
      <c r="C50" s="9" t="n">
        <v>2953081.545</v>
      </c>
      <c r="D50" s="9" t="n">
        <v>7789816.956</v>
      </c>
      <c r="E50" s="9" t="n">
        <v>2500188.778</v>
      </c>
      <c r="F50" s="9" t="n">
        <v>5013630.37</v>
      </c>
      <c r="G50" s="10" t="s">
        <v>103</v>
      </c>
      <c r="H50" s="10" t="s">
        <v>104</v>
      </c>
    </row>
    <row r="51" customFormat="false" ht="25.75" hidden="false" customHeight="true" outlineLevel="0" collapsed="false">
      <c r="B51" s="11" t="s">
        <v>10</v>
      </c>
      <c r="C51" s="9" t="n">
        <v>17006.536</v>
      </c>
      <c r="D51" s="9" t="n">
        <v>52512.83</v>
      </c>
      <c r="E51" s="9" t="n">
        <v>1412.923</v>
      </c>
      <c r="F51" s="9" t="n">
        <v>3501.263</v>
      </c>
      <c r="G51" s="10" t="s">
        <v>105</v>
      </c>
      <c r="H51" s="10" t="s">
        <v>106</v>
      </c>
    </row>
    <row r="52" customFormat="false" ht="13.15" hidden="false" customHeight="true" outlineLevel="0" collapsed="false">
      <c r="B52" s="11" t="s">
        <v>13</v>
      </c>
      <c r="C52" s="9" t="n">
        <v>1316337.436</v>
      </c>
      <c r="D52" s="9" t="n">
        <v>3532868.385</v>
      </c>
      <c r="E52" s="9" t="n">
        <v>1392795.062</v>
      </c>
      <c r="F52" s="9" t="n">
        <v>2489790.693</v>
      </c>
      <c r="G52" s="10" t="s">
        <v>92</v>
      </c>
      <c r="H52" s="10" t="s">
        <v>107</v>
      </c>
    </row>
    <row r="53" customFormat="false" ht="13.15" hidden="false" customHeight="true" outlineLevel="0" collapsed="false">
      <c r="B53" s="11" t="s">
        <v>16</v>
      </c>
      <c r="C53" s="9" t="n">
        <v>1619737.573</v>
      </c>
      <c r="D53" s="9" t="n">
        <v>4204435.741</v>
      </c>
      <c r="E53" s="9" t="n">
        <v>1105980.793</v>
      </c>
      <c r="F53" s="9" t="n">
        <v>2520338.414</v>
      </c>
      <c r="G53" s="10" t="s">
        <v>108</v>
      </c>
      <c r="H53" s="10" t="s">
        <v>109</v>
      </c>
    </row>
    <row r="54" customFormat="false" ht="13.15" hidden="false" customHeight="true" outlineLevel="0" collapsed="false">
      <c r="B54" s="8" t="s">
        <v>110</v>
      </c>
      <c r="C54" s="9" t="n">
        <v>683569.937</v>
      </c>
      <c r="D54" s="9" t="n">
        <v>1547487.558</v>
      </c>
      <c r="E54" s="9" t="n">
        <v>729592.915</v>
      </c>
      <c r="F54" s="9" t="n">
        <v>1426402.914</v>
      </c>
      <c r="G54" s="10" t="s">
        <v>111</v>
      </c>
      <c r="H54" s="10" t="s">
        <v>112</v>
      </c>
    </row>
    <row r="55" customFormat="false" ht="25.75" hidden="false" customHeight="true" outlineLevel="0" collapsed="false">
      <c r="B55" s="11" t="s">
        <v>22</v>
      </c>
      <c r="C55" s="9" t="n">
        <v>2858.022</v>
      </c>
      <c r="D55" s="9" t="n">
        <v>7081.933</v>
      </c>
      <c r="E55" s="9" t="n">
        <v>422.812</v>
      </c>
      <c r="F55" s="9" t="n">
        <v>1509.079</v>
      </c>
      <c r="G55" s="10" t="s">
        <v>113</v>
      </c>
      <c r="H55" s="10" t="s">
        <v>114</v>
      </c>
    </row>
    <row r="56" customFormat="false" ht="13.15" hidden="false" customHeight="true" outlineLevel="0" collapsed="false">
      <c r="B56" s="11" t="s">
        <v>13</v>
      </c>
      <c r="C56" s="9" t="n">
        <v>265640.887</v>
      </c>
      <c r="D56" s="9" t="n">
        <v>621583.566</v>
      </c>
      <c r="E56" s="9" t="n">
        <v>524718.718</v>
      </c>
      <c r="F56" s="9" t="n">
        <v>928247.033</v>
      </c>
      <c r="G56" s="10" t="s">
        <v>115</v>
      </c>
      <c r="H56" s="10" t="s">
        <v>116</v>
      </c>
    </row>
    <row r="57" customFormat="false" ht="13.15" hidden="false" customHeight="true" outlineLevel="0" collapsed="false">
      <c r="B57" s="11" t="s">
        <v>45</v>
      </c>
      <c r="C57" s="9" t="n">
        <v>415071.028</v>
      </c>
      <c r="D57" s="9" t="n">
        <v>918822.059</v>
      </c>
      <c r="E57" s="9" t="n">
        <v>204451.385</v>
      </c>
      <c r="F57" s="9" t="n">
        <v>496646.802</v>
      </c>
      <c r="G57" s="10" t="s">
        <v>117</v>
      </c>
      <c r="H57" s="10" t="s">
        <v>118</v>
      </c>
    </row>
    <row r="58" customFormat="false" ht="13.15" hidden="false" customHeight="true" outlineLevel="0" collapsed="false">
      <c r="B58" s="8" t="s">
        <v>119</v>
      </c>
      <c r="C58" s="9" t="n">
        <v>2075538.138</v>
      </c>
      <c r="D58" s="9" t="n">
        <v>5380720.469</v>
      </c>
      <c r="E58" s="9" t="n">
        <v>1865957.205</v>
      </c>
      <c r="F58" s="9" t="n">
        <v>3985674.508</v>
      </c>
      <c r="G58" s="10" t="s">
        <v>120</v>
      </c>
      <c r="H58" s="10" t="s">
        <v>121</v>
      </c>
    </row>
    <row r="59" customFormat="false" ht="25.75" hidden="false" customHeight="true" outlineLevel="0" collapsed="false">
      <c r="B59" s="11" t="s">
        <v>22</v>
      </c>
      <c r="C59" s="9" t="n">
        <v>11605.412</v>
      </c>
      <c r="D59" s="9" t="n">
        <v>27430.793</v>
      </c>
      <c r="E59" s="9" t="n">
        <v>4859.721</v>
      </c>
      <c r="F59" s="9" t="n">
        <v>17364.625</v>
      </c>
      <c r="G59" s="10" t="s">
        <v>122</v>
      </c>
      <c r="H59" s="10" t="s">
        <v>123</v>
      </c>
    </row>
    <row r="60" customFormat="false" ht="13.15" hidden="false" customHeight="true" outlineLevel="0" collapsed="false">
      <c r="B60" s="11" t="s">
        <v>13</v>
      </c>
      <c r="C60" s="9" t="n">
        <v>534004.993</v>
      </c>
      <c r="D60" s="9" t="n">
        <v>1389601.687</v>
      </c>
      <c r="E60" s="9" t="n">
        <v>913330.23</v>
      </c>
      <c r="F60" s="9" t="n">
        <v>1754894.738</v>
      </c>
      <c r="G60" s="10" t="s">
        <v>124</v>
      </c>
      <c r="H60" s="10" t="s">
        <v>125</v>
      </c>
    </row>
    <row r="61" customFormat="false" ht="13.15" hidden="false" customHeight="true" outlineLevel="0" collapsed="false">
      <c r="B61" s="11" t="s">
        <v>16</v>
      </c>
      <c r="C61" s="9" t="n">
        <v>1529927.733</v>
      </c>
      <c r="D61" s="9" t="n">
        <v>3963687.989</v>
      </c>
      <c r="E61" s="9" t="n">
        <v>947767.254</v>
      </c>
      <c r="F61" s="9" t="n">
        <v>2213415.145</v>
      </c>
      <c r="G61" s="10" t="s">
        <v>126</v>
      </c>
      <c r="H61" s="10" t="s">
        <v>127</v>
      </c>
    </row>
    <row r="62" customFormat="false" ht="13.15" hidden="false" customHeight="true" outlineLevel="0" collapsed="false">
      <c r="B62" s="11" t="s">
        <v>128</v>
      </c>
      <c r="C62" s="9" t="n">
        <v>1124007.514</v>
      </c>
      <c r="D62" s="9" t="n">
        <v>2862152.41</v>
      </c>
      <c r="E62" s="9" t="n">
        <v>909006.134</v>
      </c>
      <c r="F62" s="9" t="n">
        <v>2117943.618</v>
      </c>
      <c r="G62" s="10" t="s">
        <v>92</v>
      </c>
      <c r="H62" s="10" t="s">
        <v>129</v>
      </c>
    </row>
    <row r="63" customFormat="false" ht="25.75" hidden="false" customHeight="true" outlineLevel="0" collapsed="false">
      <c r="B63" s="12" t="s">
        <v>22</v>
      </c>
      <c r="C63" s="9" t="n">
        <v>10388.019</v>
      </c>
      <c r="D63" s="9" t="n">
        <v>24008.302</v>
      </c>
      <c r="E63" s="9" t="n">
        <v>4458.017</v>
      </c>
      <c r="F63" s="9" t="n">
        <v>16721.577</v>
      </c>
      <c r="G63" s="10" t="s">
        <v>68</v>
      </c>
      <c r="H63" s="10" t="s">
        <v>130</v>
      </c>
    </row>
    <row r="64" customFormat="false" ht="25.75" hidden="false" customHeight="true" outlineLevel="0" collapsed="false">
      <c r="B64" s="12" t="s">
        <v>13</v>
      </c>
      <c r="C64" s="9" t="n">
        <v>259166.446</v>
      </c>
      <c r="D64" s="9" t="n">
        <v>678522.496</v>
      </c>
      <c r="E64" s="9" t="n">
        <v>283201.316</v>
      </c>
      <c r="F64" s="9" t="n">
        <v>663505.239</v>
      </c>
      <c r="G64" s="10" t="s">
        <v>131</v>
      </c>
      <c r="H64" s="10" t="s">
        <v>132</v>
      </c>
    </row>
    <row r="65" customFormat="false" ht="13.15" hidden="false" customHeight="true" outlineLevel="0" collapsed="false">
      <c r="B65" s="12" t="s">
        <v>16</v>
      </c>
      <c r="C65" s="9" t="n">
        <v>854453.049</v>
      </c>
      <c r="D65" s="9" t="n">
        <v>2159621.612</v>
      </c>
      <c r="E65" s="9" t="n">
        <v>621346.801</v>
      </c>
      <c r="F65" s="9" t="n">
        <v>1437716.802</v>
      </c>
      <c r="G65" s="10" t="s">
        <v>133</v>
      </c>
      <c r="H65" s="10" t="s">
        <v>134</v>
      </c>
    </row>
    <row r="66" customFormat="false" ht="13.15" hidden="false" customHeight="true" outlineLevel="0" collapsed="false">
      <c r="B66" s="8" t="s">
        <v>135</v>
      </c>
      <c r="C66" s="9" t="n">
        <v>478141.91</v>
      </c>
      <c r="D66" s="9" t="n">
        <v>1128494.018</v>
      </c>
      <c r="E66" s="9" t="n">
        <v>429634.604</v>
      </c>
      <c r="F66" s="9" t="n">
        <v>1035566.951</v>
      </c>
      <c r="G66" s="10" t="s">
        <v>136</v>
      </c>
      <c r="H66" s="10" t="s">
        <v>137</v>
      </c>
    </row>
    <row r="67" customFormat="false" ht="25.75" hidden="false" customHeight="true" outlineLevel="0" collapsed="false">
      <c r="B67" s="11" t="s">
        <v>22</v>
      </c>
      <c r="C67" s="9" t="n">
        <v>778.786</v>
      </c>
      <c r="D67" s="9" t="n">
        <v>5165.723</v>
      </c>
      <c r="E67" s="9" t="s">
        <v>51</v>
      </c>
      <c r="F67" s="9" t="n">
        <v>70.021</v>
      </c>
      <c r="G67" s="10" t="s">
        <v>28</v>
      </c>
      <c r="H67" s="10" t="s">
        <v>138</v>
      </c>
    </row>
    <row r="68" customFormat="false" ht="13.15" hidden="false" customHeight="true" outlineLevel="0" collapsed="false">
      <c r="B68" s="11" t="s">
        <v>13</v>
      </c>
      <c r="C68" s="9" t="n">
        <v>135761.882</v>
      </c>
      <c r="D68" s="9" t="n">
        <v>294403.774</v>
      </c>
      <c r="E68" s="9" t="n">
        <v>307913.721</v>
      </c>
      <c r="F68" s="9" t="n">
        <v>718049.756</v>
      </c>
      <c r="G68" s="10" t="s">
        <v>139</v>
      </c>
      <c r="H68" s="10" t="s">
        <v>140</v>
      </c>
    </row>
    <row r="69" customFormat="false" ht="13.15" hidden="false" customHeight="true" outlineLevel="0" collapsed="false">
      <c r="B69" s="11" t="s">
        <v>16</v>
      </c>
      <c r="C69" s="9" t="n">
        <v>341601.242</v>
      </c>
      <c r="D69" s="9" t="n">
        <v>828924.521</v>
      </c>
      <c r="E69" s="9" t="n">
        <v>121720.883</v>
      </c>
      <c r="F69" s="9" t="n">
        <v>317447.174</v>
      </c>
      <c r="G69" s="10" t="s">
        <v>27</v>
      </c>
      <c r="H69" s="10" t="s">
        <v>141</v>
      </c>
    </row>
    <row r="70" customFormat="false" ht="13.15" hidden="false" customHeight="true" outlineLevel="0" collapsed="false">
      <c r="B70" s="8" t="s">
        <v>142</v>
      </c>
      <c r="C70" s="9" t="n">
        <v>2711092.092</v>
      </c>
      <c r="D70" s="9" t="n">
        <v>6905149.298</v>
      </c>
      <c r="E70" s="9" t="n">
        <v>2037952.747</v>
      </c>
      <c r="F70" s="9" t="n">
        <v>5147305.982</v>
      </c>
      <c r="G70" s="10" t="s">
        <v>143</v>
      </c>
      <c r="H70" s="10" t="s">
        <v>144</v>
      </c>
    </row>
    <row r="71" customFormat="false" ht="25.75" hidden="false" customHeight="true" outlineLevel="0" collapsed="false">
      <c r="B71" s="11" t="s">
        <v>22</v>
      </c>
      <c r="C71" s="9" t="n">
        <v>17628.873</v>
      </c>
      <c r="D71" s="9" t="n">
        <v>43083.723</v>
      </c>
      <c r="E71" s="9" t="n">
        <v>22313.482</v>
      </c>
      <c r="F71" s="9" t="n">
        <v>45023.25</v>
      </c>
      <c r="G71" s="10" t="s">
        <v>82</v>
      </c>
      <c r="H71" s="10" t="s">
        <v>145</v>
      </c>
    </row>
    <row r="72" customFormat="false" ht="13.15" hidden="false" customHeight="true" outlineLevel="0" collapsed="false">
      <c r="B72" s="11" t="s">
        <v>13</v>
      </c>
      <c r="C72" s="9" t="n">
        <v>1171005.599</v>
      </c>
      <c r="D72" s="9" t="n">
        <v>2965918.926</v>
      </c>
      <c r="E72" s="9" t="n">
        <v>862838.169</v>
      </c>
      <c r="F72" s="9" t="n">
        <v>2426077.634</v>
      </c>
      <c r="G72" s="10" t="s">
        <v>146</v>
      </c>
      <c r="H72" s="10" t="s">
        <v>147</v>
      </c>
    </row>
    <row r="73" customFormat="false" ht="13.15" hidden="false" customHeight="true" outlineLevel="0" collapsed="false">
      <c r="B73" s="11" t="s">
        <v>16</v>
      </c>
      <c r="C73" s="9" t="n">
        <v>1522457.62</v>
      </c>
      <c r="D73" s="9" t="n">
        <v>3896146.649</v>
      </c>
      <c r="E73" s="9" t="n">
        <v>1152801.096</v>
      </c>
      <c r="F73" s="9" t="n">
        <v>2676205.098</v>
      </c>
      <c r="G73" s="10" t="s">
        <v>148</v>
      </c>
      <c r="H73" s="10" t="s">
        <v>20</v>
      </c>
    </row>
    <row r="74" customFormat="false" ht="13.15" hidden="false" customHeight="true" outlineLevel="0" collapsed="false">
      <c r="B74" s="8" t="s">
        <v>149</v>
      </c>
      <c r="C74" s="9" t="n">
        <v>1667931.362</v>
      </c>
      <c r="D74" s="9" t="n">
        <v>4088166.176</v>
      </c>
      <c r="E74" s="9" t="n">
        <v>573793.573</v>
      </c>
      <c r="F74" s="9" t="n">
        <v>1410090.683</v>
      </c>
      <c r="G74" s="10" t="s">
        <v>150</v>
      </c>
      <c r="H74" s="10" t="s">
        <v>151</v>
      </c>
    </row>
    <row r="75" customFormat="false" ht="25.75" hidden="false" customHeight="true" outlineLevel="0" collapsed="false">
      <c r="B75" s="11" t="s">
        <v>10</v>
      </c>
      <c r="C75" s="9" t="n">
        <v>458.43</v>
      </c>
      <c r="D75" s="9" t="n">
        <v>807.841</v>
      </c>
      <c r="E75" s="9" t="s">
        <v>51</v>
      </c>
      <c r="F75" s="9" t="n">
        <v>6.79</v>
      </c>
      <c r="G75" s="10" t="s">
        <v>152</v>
      </c>
      <c r="H75" s="10" t="s">
        <v>153</v>
      </c>
    </row>
    <row r="76" customFormat="false" ht="13.15" hidden="false" customHeight="true" outlineLevel="0" collapsed="false">
      <c r="B76" s="11" t="s">
        <v>25</v>
      </c>
      <c r="C76" s="9" t="n">
        <v>1605155.739</v>
      </c>
      <c r="D76" s="9" t="n">
        <v>3943642.718</v>
      </c>
      <c r="E76" s="9" t="n">
        <v>555941.238</v>
      </c>
      <c r="F76" s="9" t="n">
        <v>1370189.769</v>
      </c>
      <c r="G76" s="10" t="s">
        <v>87</v>
      </c>
      <c r="H76" s="10" t="s">
        <v>154</v>
      </c>
    </row>
    <row r="77" customFormat="false" ht="13.15" hidden="false" customHeight="true" outlineLevel="0" collapsed="false">
      <c r="B77" s="11" t="s">
        <v>16</v>
      </c>
      <c r="C77" s="9" t="n">
        <v>62317.193</v>
      </c>
      <c r="D77" s="9" t="n">
        <v>143715.617</v>
      </c>
      <c r="E77" s="9" t="n">
        <v>17852.335</v>
      </c>
      <c r="F77" s="9" t="n">
        <v>39894.124</v>
      </c>
      <c r="G77" s="10" t="s">
        <v>155</v>
      </c>
      <c r="H77" s="10" t="s">
        <v>156</v>
      </c>
    </row>
    <row r="78" customFormat="false" ht="13.15" hidden="false" customHeight="true" outlineLevel="0" collapsed="false">
      <c r="B78" s="8" t="s">
        <v>157</v>
      </c>
      <c r="C78" s="9" t="n">
        <v>503939.742</v>
      </c>
      <c r="D78" s="9" t="n">
        <v>1092499.985</v>
      </c>
      <c r="E78" s="9" t="n">
        <v>408105.302</v>
      </c>
      <c r="F78" s="9" t="n">
        <v>924507.665</v>
      </c>
      <c r="G78" s="10" t="s">
        <v>105</v>
      </c>
      <c r="H78" s="10" t="s">
        <v>158</v>
      </c>
    </row>
    <row r="79" customFormat="false" ht="25.75" hidden="false" customHeight="true" outlineLevel="0" collapsed="false">
      <c r="B79" s="11" t="s">
        <v>22</v>
      </c>
      <c r="C79" s="9" t="n">
        <v>38.29</v>
      </c>
      <c r="D79" s="9" t="n">
        <v>120.462</v>
      </c>
      <c r="E79" s="9" t="s">
        <v>51</v>
      </c>
      <c r="F79" s="9" t="s">
        <v>51</v>
      </c>
      <c r="G79" s="10" t="s">
        <v>159</v>
      </c>
      <c r="H79" s="10" t="s">
        <v>51</v>
      </c>
    </row>
    <row r="80" customFormat="false" ht="13.15" hidden="false" customHeight="true" outlineLevel="0" collapsed="false">
      <c r="B80" s="11" t="s">
        <v>25</v>
      </c>
      <c r="C80" s="9" t="n">
        <v>309027.14</v>
      </c>
      <c r="D80" s="9" t="n">
        <v>682759.683</v>
      </c>
      <c r="E80" s="9" t="n">
        <v>306589.525</v>
      </c>
      <c r="F80" s="9" t="n">
        <v>713288.528</v>
      </c>
      <c r="G80" s="10" t="s">
        <v>160</v>
      </c>
      <c r="H80" s="10" t="s">
        <v>161</v>
      </c>
    </row>
    <row r="81" customFormat="false" ht="13.15" hidden="false" customHeight="true" outlineLevel="0" collapsed="false">
      <c r="B81" s="11" t="s">
        <v>45</v>
      </c>
      <c r="C81" s="9" t="n">
        <v>194874.312</v>
      </c>
      <c r="D81" s="9" t="n">
        <v>409619.84</v>
      </c>
      <c r="E81" s="9" t="n">
        <v>101515.777</v>
      </c>
      <c r="F81" s="9" t="n">
        <v>211219.137</v>
      </c>
      <c r="G81" s="10" t="s">
        <v>162</v>
      </c>
      <c r="H81" s="10" t="s">
        <v>18</v>
      </c>
    </row>
    <row r="82" customFormat="false" ht="13.15" hidden="false" customHeight="true" outlineLevel="0" collapsed="false">
      <c r="B82" s="8" t="s">
        <v>163</v>
      </c>
      <c r="C82" s="9" t="n">
        <v>249278.307</v>
      </c>
      <c r="D82" s="9" t="n">
        <v>668491.207</v>
      </c>
      <c r="E82" s="9" t="n">
        <v>201973.438</v>
      </c>
      <c r="F82" s="9" t="n">
        <v>537793.096</v>
      </c>
      <c r="G82" s="10" t="s">
        <v>60</v>
      </c>
      <c r="H82" s="10" t="s">
        <v>164</v>
      </c>
    </row>
    <row r="83" customFormat="false" ht="25.75" hidden="false" customHeight="true" outlineLevel="0" collapsed="false">
      <c r="B83" s="11" t="s">
        <v>22</v>
      </c>
      <c r="C83" s="9" t="s">
        <v>51</v>
      </c>
      <c r="D83" s="9" t="s">
        <v>51</v>
      </c>
      <c r="E83" s="9" t="s">
        <v>51</v>
      </c>
      <c r="F83" s="9" t="n">
        <v>60.11</v>
      </c>
      <c r="G83" s="10" t="s">
        <v>51</v>
      </c>
      <c r="H83" s="10" t="s">
        <v>51</v>
      </c>
    </row>
    <row r="84" customFormat="false" ht="13.15" hidden="false" customHeight="true" outlineLevel="0" collapsed="false">
      <c r="B84" s="11" t="s">
        <v>25</v>
      </c>
      <c r="C84" s="9" t="n">
        <v>149659.167</v>
      </c>
      <c r="D84" s="9" t="n">
        <v>435837.131</v>
      </c>
      <c r="E84" s="9" t="n">
        <v>158354.1</v>
      </c>
      <c r="F84" s="9" t="n">
        <v>428726.498</v>
      </c>
      <c r="G84" s="10" t="s">
        <v>165</v>
      </c>
      <c r="H84" s="10" t="s">
        <v>9</v>
      </c>
    </row>
    <row r="85" customFormat="false" ht="13.15" hidden="false" customHeight="true" outlineLevel="0" collapsed="false">
      <c r="B85" s="11" t="s">
        <v>16</v>
      </c>
      <c r="C85" s="9" t="n">
        <v>99619.14</v>
      </c>
      <c r="D85" s="9" t="n">
        <v>232654.076</v>
      </c>
      <c r="E85" s="9" t="n">
        <v>43619.338</v>
      </c>
      <c r="F85" s="9" t="n">
        <v>109006.488</v>
      </c>
      <c r="G85" s="10" t="s">
        <v>166</v>
      </c>
      <c r="H85" s="10" t="s">
        <v>167</v>
      </c>
    </row>
    <row r="86" customFormat="false" ht="13.15" hidden="false" customHeight="true" outlineLevel="0" collapsed="false">
      <c r="B86" s="8" t="s">
        <v>168</v>
      </c>
      <c r="C86" s="9" t="n">
        <v>13489476.157</v>
      </c>
      <c r="D86" s="9" t="n">
        <v>37819881.266</v>
      </c>
      <c r="E86" s="9" t="n">
        <v>10172492.259</v>
      </c>
      <c r="F86" s="9" t="n">
        <v>25082572.527</v>
      </c>
      <c r="G86" s="10" t="s">
        <v>169</v>
      </c>
      <c r="H86" s="10" t="s">
        <v>170</v>
      </c>
    </row>
    <row r="87" customFormat="false" ht="25.75" hidden="false" customHeight="true" outlineLevel="0" collapsed="false">
      <c r="B87" s="11" t="s">
        <v>22</v>
      </c>
      <c r="C87" s="9" t="n">
        <v>161200.745</v>
      </c>
      <c r="D87" s="9" t="n">
        <v>388695.571</v>
      </c>
      <c r="E87" s="9" t="n">
        <v>28510.611</v>
      </c>
      <c r="F87" s="9" t="n">
        <v>80215.745</v>
      </c>
      <c r="G87" s="10" t="s">
        <v>166</v>
      </c>
      <c r="H87" s="10" t="s">
        <v>171</v>
      </c>
    </row>
    <row r="88" customFormat="false" ht="13.15" hidden="false" customHeight="true" outlineLevel="0" collapsed="false">
      <c r="B88" s="11" t="s">
        <v>13</v>
      </c>
      <c r="C88" s="9" t="n">
        <v>3555175.905</v>
      </c>
      <c r="D88" s="9" t="n">
        <v>9115925.39</v>
      </c>
      <c r="E88" s="9" t="n">
        <v>3081224.281</v>
      </c>
      <c r="F88" s="9" t="n">
        <v>6811881.269</v>
      </c>
      <c r="G88" s="10" t="s">
        <v>172</v>
      </c>
      <c r="H88" s="10" t="s">
        <v>173</v>
      </c>
    </row>
    <row r="89" customFormat="false" ht="13.15" hidden="false" customHeight="true" outlineLevel="0" collapsed="false">
      <c r="B89" s="11" t="s">
        <v>45</v>
      </c>
      <c r="C89" s="9" t="n">
        <v>9773099.507</v>
      </c>
      <c r="D89" s="9" t="n">
        <v>28315260.305</v>
      </c>
      <c r="E89" s="9" t="n">
        <v>7062757.367</v>
      </c>
      <c r="F89" s="9" t="n">
        <v>18190475.513</v>
      </c>
      <c r="G89" s="10" t="s">
        <v>174</v>
      </c>
      <c r="H89" s="10" t="s">
        <v>175</v>
      </c>
    </row>
    <row r="90" customFormat="false" ht="13.15" hidden="false" customHeight="true" outlineLevel="0" collapsed="false">
      <c r="B90" s="11" t="s">
        <v>176</v>
      </c>
      <c r="C90" s="9" t="n">
        <v>4350800.017</v>
      </c>
      <c r="D90" s="9" t="n">
        <v>12269500.953</v>
      </c>
      <c r="E90" s="9" t="n">
        <v>3426529.244</v>
      </c>
      <c r="F90" s="9" t="n">
        <v>8764836.06</v>
      </c>
      <c r="G90" s="10" t="s">
        <v>177</v>
      </c>
      <c r="H90" s="10" t="s">
        <v>178</v>
      </c>
    </row>
    <row r="91" customFormat="false" ht="25.75" hidden="false" customHeight="true" outlineLevel="0" collapsed="false">
      <c r="B91" s="12" t="s">
        <v>22</v>
      </c>
      <c r="C91" s="9" t="n">
        <v>76871.406</v>
      </c>
      <c r="D91" s="9" t="n">
        <v>121151.843</v>
      </c>
      <c r="E91" s="9" t="n">
        <v>6261.306</v>
      </c>
      <c r="F91" s="9" t="n">
        <v>18862.911</v>
      </c>
      <c r="G91" s="10" t="s">
        <v>179</v>
      </c>
      <c r="H91" s="10" t="s">
        <v>144</v>
      </c>
    </row>
    <row r="92" customFormat="false" ht="25.75" hidden="false" customHeight="true" outlineLevel="0" collapsed="false">
      <c r="B92" s="12" t="s">
        <v>13</v>
      </c>
      <c r="C92" s="9" t="n">
        <v>1009370.676</v>
      </c>
      <c r="D92" s="9" t="n">
        <v>2412782.928</v>
      </c>
      <c r="E92" s="9" t="n">
        <v>738277.614</v>
      </c>
      <c r="F92" s="9" t="n">
        <v>1850810.733</v>
      </c>
      <c r="G92" s="10" t="s">
        <v>180</v>
      </c>
      <c r="H92" s="10" t="s">
        <v>181</v>
      </c>
    </row>
    <row r="93" customFormat="false" ht="13.15" hidden="false" customHeight="true" outlineLevel="0" collapsed="false">
      <c r="B93" s="12" t="s">
        <v>45</v>
      </c>
      <c r="C93" s="9" t="n">
        <v>3264557.935</v>
      </c>
      <c r="D93" s="9" t="n">
        <v>9735566.182</v>
      </c>
      <c r="E93" s="9" t="n">
        <v>2681990.324</v>
      </c>
      <c r="F93" s="9" t="n">
        <v>6895162.416</v>
      </c>
      <c r="G93" s="10" t="s">
        <v>182</v>
      </c>
      <c r="H93" s="10" t="s">
        <v>183</v>
      </c>
    </row>
    <row r="94" customFormat="false" ht="13.15" hidden="false" customHeight="true" outlineLevel="0" collapsed="false">
      <c r="B94" s="11" t="s">
        <v>184</v>
      </c>
      <c r="C94" s="9" t="n">
        <v>515776.755</v>
      </c>
      <c r="D94" s="9" t="n">
        <v>1502572.865</v>
      </c>
      <c r="E94" s="9" t="n">
        <v>588440.127</v>
      </c>
      <c r="F94" s="9" t="n">
        <v>1427137.937</v>
      </c>
      <c r="G94" s="10" t="s">
        <v>185</v>
      </c>
      <c r="H94" s="10" t="s">
        <v>125</v>
      </c>
    </row>
    <row r="95" customFormat="false" ht="25.75" hidden="false" customHeight="true" outlineLevel="0" collapsed="false">
      <c r="B95" s="12" t="s">
        <v>22</v>
      </c>
      <c r="C95" s="9" t="n">
        <v>707.284</v>
      </c>
      <c r="D95" s="9" t="n">
        <v>2129.03</v>
      </c>
      <c r="E95" s="9" t="n">
        <v>170.59</v>
      </c>
      <c r="F95" s="9" t="n">
        <v>409.575</v>
      </c>
      <c r="G95" s="10" t="s">
        <v>186</v>
      </c>
      <c r="H95" s="10" t="s">
        <v>187</v>
      </c>
    </row>
    <row r="96" customFormat="false" ht="25.75" hidden="false" customHeight="true" outlineLevel="0" collapsed="false">
      <c r="B96" s="12" t="s">
        <v>25</v>
      </c>
      <c r="C96" s="9" t="n">
        <v>80138.257</v>
      </c>
      <c r="D96" s="9" t="n">
        <v>200260.754</v>
      </c>
      <c r="E96" s="9" t="n">
        <v>219715.489</v>
      </c>
      <c r="F96" s="9" t="n">
        <v>460898.845</v>
      </c>
      <c r="G96" s="10" t="s">
        <v>47</v>
      </c>
      <c r="H96" s="10" t="s">
        <v>188</v>
      </c>
    </row>
    <row r="97" customFormat="false" ht="13.15" hidden="false" customHeight="true" outlineLevel="0" collapsed="false">
      <c r="B97" s="12" t="s">
        <v>16</v>
      </c>
      <c r="C97" s="9" t="n">
        <v>434931.214</v>
      </c>
      <c r="D97" s="9" t="n">
        <v>1300183.081</v>
      </c>
      <c r="E97" s="9" t="n">
        <v>368554.048</v>
      </c>
      <c r="F97" s="9" t="n">
        <v>965829.517</v>
      </c>
      <c r="G97" s="10" t="s">
        <v>189</v>
      </c>
      <c r="H97" s="10" t="s">
        <v>190</v>
      </c>
    </row>
    <row r="98" customFormat="false" ht="13.15" hidden="false" customHeight="true" outlineLevel="0" collapsed="false">
      <c r="B98" s="11" t="s">
        <v>191</v>
      </c>
      <c r="C98" s="9" t="n">
        <v>51307.12</v>
      </c>
      <c r="D98" s="9" t="n">
        <v>151820.105</v>
      </c>
      <c r="E98" s="9" t="n">
        <v>41982.249</v>
      </c>
      <c r="F98" s="9" t="n">
        <v>78856.216</v>
      </c>
      <c r="G98" s="10" t="s">
        <v>192</v>
      </c>
      <c r="H98" s="10" t="s">
        <v>193</v>
      </c>
    </row>
    <row r="99" customFormat="false" ht="25.75" hidden="false" customHeight="true" outlineLevel="0" collapsed="false">
      <c r="B99" s="12" t="s">
        <v>10</v>
      </c>
      <c r="C99" s="9" t="n">
        <v>4656.97</v>
      </c>
      <c r="D99" s="9" t="n">
        <v>14057.909</v>
      </c>
      <c r="E99" s="9" t="n">
        <v>505.026</v>
      </c>
      <c r="F99" s="9" t="n">
        <v>1930.829</v>
      </c>
      <c r="G99" s="10" t="s">
        <v>194</v>
      </c>
      <c r="H99" s="10" t="s">
        <v>195</v>
      </c>
    </row>
    <row r="100" customFormat="false" ht="25.75" hidden="false" customHeight="true" outlineLevel="0" collapsed="false">
      <c r="B100" s="12" t="s">
        <v>13</v>
      </c>
      <c r="C100" s="9" t="n">
        <v>21901.169</v>
      </c>
      <c r="D100" s="9" t="n">
        <v>61884.384</v>
      </c>
      <c r="E100" s="9" t="n">
        <v>3659.824</v>
      </c>
      <c r="F100" s="9" t="n">
        <v>7894.345</v>
      </c>
      <c r="G100" s="10" t="s">
        <v>196</v>
      </c>
      <c r="H100" s="10" t="s">
        <v>197</v>
      </c>
    </row>
    <row r="101" customFormat="false" ht="13.15" hidden="false" customHeight="true" outlineLevel="0" collapsed="false">
      <c r="B101" s="12" t="s">
        <v>45</v>
      </c>
      <c r="C101" s="9" t="n">
        <v>24748.981</v>
      </c>
      <c r="D101" s="9" t="n">
        <v>75877.812</v>
      </c>
      <c r="E101" s="9" t="n">
        <v>37817.399</v>
      </c>
      <c r="F101" s="9" t="n">
        <v>69031.042</v>
      </c>
      <c r="G101" s="10" t="s">
        <v>198</v>
      </c>
      <c r="H101" s="10" t="s">
        <v>199</v>
      </c>
    </row>
    <row r="102" customFormat="false" ht="13.15" hidden="false" customHeight="true" outlineLevel="0" collapsed="false">
      <c r="B102" s="8" t="s">
        <v>200</v>
      </c>
      <c r="C102" s="9" t="n">
        <v>304234.197</v>
      </c>
      <c r="D102" s="9" t="n">
        <v>836308.955</v>
      </c>
      <c r="E102" s="9" t="n">
        <v>307522.412</v>
      </c>
      <c r="F102" s="9" t="n">
        <v>977676.599</v>
      </c>
      <c r="G102" s="10" t="s">
        <v>36</v>
      </c>
      <c r="H102" s="10" t="s">
        <v>201</v>
      </c>
    </row>
    <row r="103" customFormat="false" ht="25.75" hidden="false" customHeight="true" outlineLevel="0" collapsed="false">
      <c r="B103" s="11" t="s">
        <v>10</v>
      </c>
      <c r="C103" s="9" t="n">
        <v>560.385</v>
      </c>
      <c r="D103" s="9" t="n">
        <v>1455.843</v>
      </c>
      <c r="E103" s="9" t="n">
        <v>1.436</v>
      </c>
      <c r="F103" s="9" t="n">
        <v>2.229</v>
      </c>
      <c r="G103" s="10" t="s">
        <v>155</v>
      </c>
      <c r="H103" s="10" t="s">
        <v>202</v>
      </c>
    </row>
    <row r="104" customFormat="false" ht="13.15" hidden="false" customHeight="true" outlineLevel="0" collapsed="false">
      <c r="B104" s="11" t="s">
        <v>13</v>
      </c>
      <c r="C104" s="9" t="n">
        <v>54653.629</v>
      </c>
      <c r="D104" s="9" t="n">
        <v>135286.623</v>
      </c>
      <c r="E104" s="9" t="n">
        <v>124824.222</v>
      </c>
      <c r="F104" s="9" t="n">
        <v>246911.553</v>
      </c>
      <c r="G104" s="10" t="s">
        <v>203</v>
      </c>
      <c r="H104" s="10" t="s">
        <v>204</v>
      </c>
    </row>
    <row r="105" customFormat="false" ht="13.15" hidden="false" customHeight="true" outlineLevel="0" collapsed="false">
      <c r="B105" s="11" t="s">
        <v>45</v>
      </c>
      <c r="C105" s="9" t="n">
        <v>249020.183</v>
      </c>
      <c r="D105" s="9" t="n">
        <v>699566.489</v>
      </c>
      <c r="E105" s="9" t="n">
        <v>182696.754</v>
      </c>
      <c r="F105" s="9" t="n">
        <v>730762.817</v>
      </c>
      <c r="G105" s="10" t="s">
        <v>205</v>
      </c>
      <c r="H105" s="10" t="s">
        <v>206</v>
      </c>
    </row>
    <row r="106" customFormat="false" ht="25.75" hidden="false" customHeight="true" outlineLevel="0" collapsed="false">
      <c r="B106" s="8" t="s">
        <v>207</v>
      </c>
      <c r="C106" s="9" t="n">
        <v>161264.801</v>
      </c>
      <c r="D106" s="9" t="n">
        <v>425404.863</v>
      </c>
      <c r="E106" s="9" t="n">
        <v>506031.597</v>
      </c>
      <c r="F106" s="9" t="n">
        <v>1076550.658</v>
      </c>
      <c r="G106" s="10" t="s">
        <v>208</v>
      </c>
      <c r="H106" s="10" t="s">
        <v>209</v>
      </c>
    </row>
    <row r="107" customFormat="false" ht="25.75" hidden="false" customHeight="true" outlineLevel="0" collapsed="false">
      <c r="B107" s="11" t="s">
        <v>22</v>
      </c>
      <c r="C107" s="9" t="n">
        <v>12041.907</v>
      </c>
      <c r="D107" s="9" t="n">
        <v>24937.375</v>
      </c>
      <c r="E107" s="9" t="n">
        <v>178.437</v>
      </c>
      <c r="F107" s="9" t="n">
        <v>193.93</v>
      </c>
      <c r="G107" s="10" t="s">
        <v>210</v>
      </c>
      <c r="H107" s="10" t="s">
        <v>206</v>
      </c>
    </row>
    <row r="108" customFormat="false" ht="13.15" hidden="false" customHeight="true" outlineLevel="0" collapsed="false">
      <c r="B108" s="11" t="s">
        <v>13</v>
      </c>
      <c r="C108" s="9" t="n">
        <v>65723.942</v>
      </c>
      <c r="D108" s="9" t="n">
        <v>163798.937</v>
      </c>
      <c r="E108" s="9" t="n">
        <v>496516.787</v>
      </c>
      <c r="F108" s="9" t="n">
        <v>1030898.312</v>
      </c>
      <c r="G108" s="10" t="s">
        <v>211</v>
      </c>
      <c r="H108" s="10" t="s">
        <v>212</v>
      </c>
    </row>
    <row r="109" customFormat="false" ht="13.15" hidden="false" customHeight="true" outlineLevel="0" collapsed="false">
      <c r="B109" s="11" t="s">
        <v>16</v>
      </c>
      <c r="C109" s="9" t="n">
        <v>83498.952</v>
      </c>
      <c r="D109" s="9" t="n">
        <v>236668.551</v>
      </c>
      <c r="E109" s="9" t="n">
        <v>9336.373</v>
      </c>
      <c r="F109" s="9" t="n">
        <v>45458.416</v>
      </c>
      <c r="G109" s="10" t="s">
        <v>213</v>
      </c>
      <c r="H109" s="10" t="s">
        <v>214</v>
      </c>
    </row>
    <row r="110" customFormat="false" ht="13.15" hidden="false" customHeight="true" outlineLevel="0" collapsed="false">
      <c r="B110" s="8" t="s">
        <v>215</v>
      </c>
      <c r="C110" s="9" t="n">
        <v>2138523.612</v>
      </c>
      <c r="D110" s="9" t="n">
        <v>4637050.687</v>
      </c>
      <c r="E110" s="9" t="n">
        <v>1974608.681</v>
      </c>
      <c r="F110" s="9" t="n">
        <v>4138847.043</v>
      </c>
      <c r="G110" s="10" t="s">
        <v>216</v>
      </c>
      <c r="H110" s="10" t="s">
        <v>217</v>
      </c>
    </row>
    <row r="111" customFormat="false" ht="25.75" hidden="false" customHeight="true" outlineLevel="0" collapsed="false">
      <c r="B111" s="11" t="s">
        <v>22</v>
      </c>
      <c r="C111" s="9" t="n">
        <v>964.469</v>
      </c>
      <c r="D111" s="9" t="n">
        <v>1889.043</v>
      </c>
      <c r="E111" s="9" t="n">
        <v>681.398</v>
      </c>
      <c r="F111" s="9" t="n">
        <v>1738.463</v>
      </c>
      <c r="G111" s="10" t="s">
        <v>218</v>
      </c>
      <c r="H111" s="10" t="s">
        <v>219</v>
      </c>
    </row>
    <row r="112" customFormat="false" ht="13.15" hidden="false" customHeight="true" outlineLevel="0" collapsed="false">
      <c r="B112" s="11" t="s">
        <v>13</v>
      </c>
      <c r="C112" s="9" t="n">
        <v>82861.615</v>
      </c>
      <c r="D112" s="9" t="n">
        <v>180406.247</v>
      </c>
      <c r="E112" s="9" t="n">
        <v>98954.047</v>
      </c>
      <c r="F112" s="9" t="n">
        <v>235284.867</v>
      </c>
      <c r="G112" s="10" t="s">
        <v>220</v>
      </c>
      <c r="H112" s="10" t="s">
        <v>221</v>
      </c>
    </row>
    <row r="113" customFormat="false" ht="13.15" hidden="false" customHeight="true" outlineLevel="0" collapsed="false">
      <c r="B113" s="11" t="s">
        <v>45</v>
      </c>
      <c r="C113" s="9" t="n">
        <v>2054697.528</v>
      </c>
      <c r="D113" s="9" t="n">
        <v>4454755.397</v>
      </c>
      <c r="E113" s="9" t="n">
        <v>1874973.236</v>
      </c>
      <c r="F113" s="9" t="n">
        <v>3901823.713</v>
      </c>
      <c r="G113" s="10" t="s">
        <v>222</v>
      </c>
      <c r="H113" s="10" t="s">
        <v>223</v>
      </c>
    </row>
    <row r="114" customFormat="false" ht="13.15" hidden="false" customHeight="true" outlineLevel="0" collapsed="false">
      <c r="B114" s="8" t="s">
        <v>224</v>
      </c>
      <c r="C114" s="9" t="n">
        <v>2034400.575</v>
      </c>
      <c r="D114" s="9" t="n">
        <v>4731116.774</v>
      </c>
      <c r="E114" s="9" t="n">
        <v>833652.76</v>
      </c>
      <c r="F114" s="9" t="n">
        <v>1772893.284</v>
      </c>
      <c r="G114" s="10" t="s">
        <v>225</v>
      </c>
      <c r="H114" s="10" t="s">
        <v>217</v>
      </c>
    </row>
    <row r="115" customFormat="false" ht="25.75" hidden="false" customHeight="true" outlineLevel="0" collapsed="false">
      <c r="B115" s="11" t="s">
        <v>22</v>
      </c>
      <c r="C115" s="9" t="n">
        <v>2238.195</v>
      </c>
      <c r="D115" s="9" t="n">
        <v>7580.962</v>
      </c>
      <c r="E115" s="9" t="s">
        <v>51</v>
      </c>
      <c r="F115" s="9" t="n">
        <v>3.722</v>
      </c>
      <c r="G115" s="10" t="s">
        <v>226</v>
      </c>
      <c r="H115" s="10" t="s">
        <v>227</v>
      </c>
    </row>
    <row r="116" customFormat="false" ht="13.15" hidden="false" customHeight="true" outlineLevel="0" collapsed="false">
      <c r="B116" s="11" t="s">
        <v>25</v>
      </c>
      <c r="C116" s="9" t="n">
        <v>82107.685</v>
      </c>
      <c r="D116" s="9" t="n">
        <v>175889.746</v>
      </c>
      <c r="E116" s="9" t="n">
        <v>94521.633</v>
      </c>
      <c r="F116" s="9" t="n">
        <v>275947.664</v>
      </c>
      <c r="G116" s="10" t="s">
        <v>228</v>
      </c>
      <c r="H116" s="10" t="s">
        <v>229</v>
      </c>
    </row>
    <row r="117" customFormat="false" ht="13.15" hidden="false" customHeight="true" outlineLevel="0" collapsed="false">
      <c r="B117" s="11" t="s">
        <v>45</v>
      </c>
      <c r="C117" s="9" t="n">
        <v>1950054.695</v>
      </c>
      <c r="D117" s="9" t="n">
        <v>4547646.066</v>
      </c>
      <c r="E117" s="9" t="n">
        <v>739131.127</v>
      </c>
      <c r="F117" s="9" t="n">
        <v>1496941.898</v>
      </c>
      <c r="G117" s="10" t="s">
        <v>230</v>
      </c>
      <c r="H117" s="10" t="s">
        <v>231</v>
      </c>
    </row>
    <row r="118" customFormat="false" ht="13.15" hidden="false" customHeight="true" outlineLevel="0" collapsed="false">
      <c r="B118" s="8" t="s">
        <v>232</v>
      </c>
      <c r="C118" s="9" t="n">
        <v>24148.287</v>
      </c>
      <c r="D118" s="9" t="n">
        <v>86609.056</v>
      </c>
      <c r="E118" s="9" t="n">
        <v>26508.04</v>
      </c>
      <c r="F118" s="9" t="n">
        <v>54417.817</v>
      </c>
      <c r="G118" s="10" t="s">
        <v>233</v>
      </c>
      <c r="H118" s="10" t="s">
        <v>234</v>
      </c>
    </row>
    <row r="119" customFormat="false" ht="25.75" hidden="false" customHeight="true" outlineLevel="0" collapsed="false">
      <c r="B119" s="11" t="s">
        <v>22</v>
      </c>
      <c r="C119" s="9" t="s">
        <v>51</v>
      </c>
      <c r="D119" s="9" t="s">
        <v>51</v>
      </c>
      <c r="E119" s="9" t="n">
        <v>16.457</v>
      </c>
      <c r="F119" s="9" t="n">
        <v>20.713</v>
      </c>
      <c r="G119" s="10" t="s">
        <v>51</v>
      </c>
      <c r="H119" s="10" t="s">
        <v>235</v>
      </c>
    </row>
    <row r="120" customFormat="false" ht="13.15" hidden="false" customHeight="true" outlineLevel="0" collapsed="false">
      <c r="B120" s="11" t="s">
        <v>25</v>
      </c>
      <c r="C120" s="9" t="n">
        <v>6990.248</v>
      </c>
      <c r="D120" s="9" t="n">
        <v>16770.092</v>
      </c>
      <c r="E120" s="9" t="n">
        <v>5149.933</v>
      </c>
      <c r="F120" s="9" t="n">
        <v>13508.067</v>
      </c>
      <c r="G120" s="10" t="s">
        <v>236</v>
      </c>
      <c r="H120" s="10" t="s">
        <v>237</v>
      </c>
    </row>
    <row r="121" customFormat="false" ht="13.15" hidden="false" customHeight="true" outlineLevel="0" collapsed="false">
      <c r="B121" s="11" t="s">
        <v>45</v>
      </c>
      <c r="C121" s="9" t="n">
        <v>17158.039</v>
      </c>
      <c r="D121" s="9" t="n">
        <v>69838.964</v>
      </c>
      <c r="E121" s="9" t="n">
        <v>21341.65</v>
      </c>
      <c r="F121" s="9" t="n">
        <v>40889.037</v>
      </c>
      <c r="G121" s="10" t="s">
        <v>238</v>
      </c>
      <c r="H121" s="10" t="s">
        <v>239</v>
      </c>
    </row>
    <row r="122" customFormat="false" ht="13.15" hidden="false" customHeight="true" outlineLevel="0" collapsed="false">
      <c r="B122" s="8" t="s">
        <v>240</v>
      </c>
      <c r="C122" s="9" t="n">
        <v>14196.314</v>
      </c>
      <c r="D122" s="9" t="n">
        <v>37892.356</v>
      </c>
      <c r="E122" s="9" t="n">
        <v>10887.852</v>
      </c>
      <c r="F122" s="9" t="n">
        <v>35459.361</v>
      </c>
      <c r="G122" s="10" t="s">
        <v>241</v>
      </c>
      <c r="H122" s="10" t="s">
        <v>242</v>
      </c>
    </row>
    <row r="123" customFormat="false" ht="25.75" hidden="false" customHeight="true" outlineLevel="0" collapsed="false">
      <c r="B123" s="11" t="s">
        <v>10</v>
      </c>
      <c r="C123" s="9" t="n">
        <v>1250.192</v>
      </c>
      <c r="D123" s="9" t="n">
        <v>2241.629</v>
      </c>
      <c r="E123" s="9" t="s">
        <v>51</v>
      </c>
      <c r="F123" s="9" t="n">
        <v>2382.914</v>
      </c>
      <c r="G123" s="10" t="s">
        <v>243</v>
      </c>
      <c r="H123" s="10" t="s">
        <v>244</v>
      </c>
    </row>
    <row r="124" customFormat="false" ht="13.15" hidden="false" customHeight="true" outlineLevel="0" collapsed="false">
      <c r="B124" s="11" t="s">
        <v>245</v>
      </c>
      <c r="C124" s="9" t="n">
        <v>5035.817</v>
      </c>
      <c r="D124" s="9" t="n">
        <v>13897.636</v>
      </c>
      <c r="E124" s="9" t="n">
        <v>8639.024</v>
      </c>
      <c r="F124" s="9" t="n">
        <v>21894.794</v>
      </c>
      <c r="G124" s="10" t="s">
        <v>146</v>
      </c>
      <c r="H124" s="10" t="s">
        <v>246</v>
      </c>
    </row>
    <row r="125" customFormat="false" ht="13.15" hidden="false" customHeight="true" outlineLevel="0" collapsed="false">
      <c r="B125" s="11" t="s">
        <v>45</v>
      </c>
      <c r="C125" s="9" t="n">
        <v>7910.305</v>
      </c>
      <c r="D125" s="9" t="n">
        <v>21753.091</v>
      </c>
      <c r="E125" s="9" t="n">
        <v>2248.828</v>
      </c>
      <c r="F125" s="9" t="n">
        <v>11181.653</v>
      </c>
      <c r="G125" s="10" t="s">
        <v>247</v>
      </c>
      <c r="H125" s="10" t="s">
        <v>248</v>
      </c>
    </row>
    <row r="126" customFormat="false" ht="13.8" hidden="false" customHeight="true" outlineLevel="0" collapsed="false">
      <c r="B126" s="13" t="s">
        <v>249</v>
      </c>
      <c r="C126" s="9" t="s">
        <v>51</v>
      </c>
      <c r="D126" s="9" t="s">
        <v>51</v>
      </c>
      <c r="E126" s="9" t="s">
        <v>51</v>
      </c>
      <c r="F126" s="9" t="s">
        <v>51</v>
      </c>
      <c r="G126" s="10" t="s">
        <v>51</v>
      </c>
      <c r="H126" s="10" t="s">
        <v>51</v>
      </c>
    </row>
    <row r="127" customFormat="false" ht="25.75" hidden="false" customHeight="true" outlineLevel="0" collapsed="false">
      <c r="B127" s="11" t="s">
        <v>250</v>
      </c>
      <c r="C127" s="9" t="s">
        <v>51</v>
      </c>
      <c r="D127" s="9" t="s">
        <v>51</v>
      </c>
      <c r="E127" s="9" t="s">
        <v>51</v>
      </c>
      <c r="F127" s="9" t="s">
        <v>51</v>
      </c>
      <c r="G127" s="10" t="s">
        <v>51</v>
      </c>
      <c r="H127" s="10" t="s">
        <v>51</v>
      </c>
    </row>
    <row r="128" customFormat="false" ht="13.15" hidden="false" customHeight="true" outlineLevel="0" collapsed="false">
      <c r="B128" s="11" t="s">
        <v>13</v>
      </c>
      <c r="C128" s="9" t="s">
        <v>51</v>
      </c>
      <c r="D128" s="9" t="s">
        <v>51</v>
      </c>
      <c r="E128" s="9" t="s">
        <v>51</v>
      </c>
      <c r="F128" s="9" t="s">
        <v>51</v>
      </c>
      <c r="G128" s="10" t="s">
        <v>51</v>
      </c>
      <c r="H128" s="10" t="s">
        <v>51</v>
      </c>
    </row>
    <row r="129" customFormat="false" ht="13.15" hidden="false" customHeight="true" outlineLevel="0" collapsed="false">
      <c r="B129" s="11" t="s">
        <v>16</v>
      </c>
      <c r="C129" s="9" t="s">
        <v>51</v>
      </c>
      <c r="D129" s="9" t="s">
        <v>51</v>
      </c>
      <c r="E129" s="9" t="s">
        <v>51</v>
      </c>
      <c r="F129" s="9" t="s">
        <v>51</v>
      </c>
      <c r="G129" s="10" t="s">
        <v>51</v>
      </c>
      <c r="H129" s="10" t="s">
        <v>51</v>
      </c>
    </row>
    <row r="130" customFormat="false" ht="13.15" hidden="false" customHeight="true" outlineLevel="0" collapsed="false">
      <c r="B130" s="8" t="s">
        <v>251</v>
      </c>
      <c r="C130" s="9" t="n">
        <v>1374768.455</v>
      </c>
      <c r="D130" s="9" t="n">
        <v>2990722.873</v>
      </c>
      <c r="E130" s="9" t="n">
        <v>1391203.271</v>
      </c>
      <c r="F130" s="9" t="n">
        <v>2955441.364</v>
      </c>
      <c r="G130" s="10" t="s">
        <v>252</v>
      </c>
      <c r="H130" s="10" t="s">
        <v>253</v>
      </c>
    </row>
    <row r="131" customFormat="false" ht="25.75" hidden="false" customHeight="true" outlineLevel="0" collapsed="false">
      <c r="B131" s="11" t="s">
        <v>10</v>
      </c>
      <c r="C131" s="9" t="n">
        <v>31.313</v>
      </c>
      <c r="D131" s="9" t="n">
        <v>223.169</v>
      </c>
      <c r="E131" s="9" t="s">
        <v>51</v>
      </c>
      <c r="F131" s="9" t="s">
        <v>51</v>
      </c>
      <c r="G131" s="10" t="s">
        <v>254</v>
      </c>
      <c r="H131" s="10" t="s">
        <v>51</v>
      </c>
    </row>
    <row r="132" customFormat="false" ht="13.15" hidden="false" customHeight="true" outlineLevel="0" collapsed="false">
      <c r="B132" s="11" t="s">
        <v>13</v>
      </c>
      <c r="C132" s="9" t="n">
        <v>107188.754</v>
      </c>
      <c r="D132" s="9" t="n">
        <v>228847.1</v>
      </c>
      <c r="E132" s="9" t="n">
        <v>152754.739</v>
      </c>
      <c r="F132" s="9" t="n">
        <v>274609.347</v>
      </c>
      <c r="G132" s="10" t="s">
        <v>255</v>
      </c>
      <c r="H132" s="10" t="s">
        <v>256</v>
      </c>
    </row>
    <row r="133" customFormat="false" ht="13.15" hidden="false" customHeight="true" outlineLevel="0" collapsed="false">
      <c r="B133" s="11" t="s">
        <v>45</v>
      </c>
      <c r="C133" s="9" t="n">
        <v>1267548.388</v>
      </c>
      <c r="D133" s="9" t="n">
        <v>2761652.604</v>
      </c>
      <c r="E133" s="9" t="n">
        <v>1238448.532</v>
      </c>
      <c r="F133" s="9" t="n">
        <v>2680832.017</v>
      </c>
      <c r="G133" s="10" t="s">
        <v>172</v>
      </c>
      <c r="H133" s="10" t="s">
        <v>257</v>
      </c>
    </row>
    <row r="134" customFormat="false" ht="13.15" hidden="false" customHeight="true" outlineLevel="0" collapsed="false">
      <c r="B134" s="8" t="s">
        <v>258</v>
      </c>
      <c r="C134" s="9" t="n">
        <v>1187.634</v>
      </c>
      <c r="D134" s="9" t="n">
        <v>2994.99</v>
      </c>
      <c r="E134" s="9" t="n">
        <v>1805.87</v>
      </c>
      <c r="F134" s="9" t="n">
        <v>3720.875</v>
      </c>
      <c r="G134" s="10" t="s">
        <v>259</v>
      </c>
      <c r="H134" s="10" t="s">
        <v>260</v>
      </c>
    </row>
    <row r="135" customFormat="false" ht="25.75" hidden="false" customHeight="true" outlineLevel="0" collapsed="false">
      <c r="B135" s="11" t="s">
        <v>250</v>
      </c>
      <c r="C135" s="9" t="s">
        <v>51</v>
      </c>
      <c r="D135" s="9" t="s">
        <v>51</v>
      </c>
      <c r="E135" s="9" t="s">
        <v>51</v>
      </c>
      <c r="F135" s="9" t="s">
        <v>51</v>
      </c>
      <c r="G135" s="10" t="s">
        <v>51</v>
      </c>
      <c r="H135" s="10" t="s">
        <v>51</v>
      </c>
    </row>
    <row r="136" customFormat="false" ht="13.15" hidden="false" customHeight="true" outlineLevel="0" collapsed="false">
      <c r="B136" s="11" t="s">
        <v>13</v>
      </c>
      <c r="C136" s="9" t="n">
        <v>1078.774</v>
      </c>
      <c r="D136" s="9" t="n">
        <v>1627.778</v>
      </c>
      <c r="E136" s="9" t="n">
        <v>970.774</v>
      </c>
      <c r="F136" s="9" t="n">
        <v>1640.916</v>
      </c>
      <c r="G136" s="10" t="s">
        <v>261</v>
      </c>
      <c r="H136" s="10" t="s">
        <v>262</v>
      </c>
    </row>
    <row r="137" customFormat="false" ht="13.15" hidden="false" customHeight="true" outlineLevel="0" collapsed="false">
      <c r="B137" s="11" t="s">
        <v>16</v>
      </c>
      <c r="C137" s="9" t="n">
        <v>108.86</v>
      </c>
      <c r="D137" s="9" t="n">
        <v>1367.212</v>
      </c>
      <c r="E137" s="9" t="n">
        <v>835.096</v>
      </c>
      <c r="F137" s="9" t="n">
        <v>2079.959</v>
      </c>
      <c r="G137" s="10" t="s">
        <v>263</v>
      </c>
      <c r="H137" s="10" t="s">
        <v>264</v>
      </c>
    </row>
    <row r="138" customFormat="false" ht="16.5" hidden="false" customHeight="true" outlineLevel="0" collapsed="false">
      <c r="B138" s="8" t="s">
        <v>265</v>
      </c>
      <c r="C138" s="9" t="n">
        <v>265.984</v>
      </c>
      <c r="D138" s="9" t="n">
        <v>458.907</v>
      </c>
      <c r="E138" s="9" t="s">
        <v>51</v>
      </c>
      <c r="F138" s="9" t="s">
        <v>51</v>
      </c>
      <c r="G138" s="10" t="s">
        <v>123</v>
      </c>
      <c r="H138" s="10" t="s">
        <v>51</v>
      </c>
    </row>
    <row r="139" customFormat="false" ht="25.75" hidden="false" customHeight="true" outlineLevel="0" collapsed="false">
      <c r="B139" s="11" t="s">
        <v>22</v>
      </c>
      <c r="C139" s="9" t="s">
        <v>51</v>
      </c>
      <c r="D139" s="9" t="s">
        <v>51</v>
      </c>
      <c r="E139" s="9" t="s">
        <v>51</v>
      </c>
      <c r="F139" s="9" t="s">
        <v>51</v>
      </c>
      <c r="G139" s="10" t="s">
        <v>51</v>
      </c>
      <c r="H139" s="10" t="s">
        <v>51</v>
      </c>
    </row>
    <row r="140" customFormat="false" ht="13.15" hidden="false" customHeight="true" outlineLevel="0" collapsed="false">
      <c r="B140" s="11" t="s">
        <v>13</v>
      </c>
      <c r="C140" s="9" t="n">
        <v>0.203</v>
      </c>
      <c r="D140" s="9" t="n">
        <v>78.843</v>
      </c>
      <c r="E140" s="9" t="s">
        <v>51</v>
      </c>
      <c r="F140" s="9" t="s">
        <v>51</v>
      </c>
      <c r="G140" s="10" t="s">
        <v>266</v>
      </c>
      <c r="H140" s="10" t="s">
        <v>51</v>
      </c>
    </row>
    <row r="141" customFormat="false" ht="13.15" hidden="false" customHeight="true" outlineLevel="0" collapsed="false">
      <c r="B141" s="11" t="s">
        <v>45</v>
      </c>
      <c r="C141" s="9" t="n">
        <v>265.781</v>
      </c>
      <c r="D141" s="9" t="n">
        <v>380.064</v>
      </c>
      <c r="E141" s="9" t="s">
        <v>51</v>
      </c>
      <c r="F141" s="9" t="s">
        <v>51</v>
      </c>
      <c r="G141" s="10" t="s">
        <v>267</v>
      </c>
      <c r="H141" s="10" t="s">
        <v>51</v>
      </c>
    </row>
    <row r="142" customFormat="false" ht="13.15" hidden="false" customHeight="true" outlineLevel="0" collapsed="false">
      <c r="B142" s="8" t="s">
        <v>268</v>
      </c>
      <c r="C142" s="9" t="n">
        <v>21255.583</v>
      </c>
      <c r="D142" s="9" t="n">
        <v>47199.356</v>
      </c>
      <c r="E142" s="9" t="n">
        <v>21440.782</v>
      </c>
      <c r="F142" s="9" t="n">
        <v>34732.946</v>
      </c>
      <c r="G142" s="10" t="s">
        <v>269</v>
      </c>
      <c r="H142" s="10" t="s">
        <v>270</v>
      </c>
    </row>
    <row r="143" customFormat="false" ht="25.75" hidden="false" customHeight="true" outlineLevel="0" collapsed="false">
      <c r="B143" s="11" t="s">
        <v>250</v>
      </c>
      <c r="C143" s="9" t="s">
        <v>51</v>
      </c>
      <c r="D143" s="9" t="s">
        <v>51</v>
      </c>
      <c r="E143" s="9" t="s">
        <v>51</v>
      </c>
      <c r="F143" s="9" t="s">
        <v>51</v>
      </c>
      <c r="G143" s="10" t="s">
        <v>51</v>
      </c>
      <c r="H143" s="10" t="s">
        <v>51</v>
      </c>
    </row>
    <row r="144" customFormat="false" ht="13.15" hidden="false" customHeight="true" outlineLevel="0" collapsed="false">
      <c r="B144" s="11" t="s">
        <v>13</v>
      </c>
      <c r="C144" s="9" t="n">
        <v>18922.059</v>
      </c>
      <c r="D144" s="9" t="n">
        <v>41845.731</v>
      </c>
      <c r="E144" s="9" t="n">
        <v>14077.562</v>
      </c>
      <c r="F144" s="9" t="n">
        <v>22866.664</v>
      </c>
      <c r="G144" s="10" t="s">
        <v>271</v>
      </c>
      <c r="H144" s="10" t="s">
        <v>49</v>
      </c>
    </row>
    <row r="145" customFormat="false" ht="13.15" hidden="false" customHeight="true" outlineLevel="0" collapsed="false">
      <c r="B145" s="11" t="s">
        <v>16</v>
      </c>
      <c r="C145" s="9" t="n">
        <v>2333.524</v>
      </c>
      <c r="D145" s="9" t="n">
        <v>5353.625</v>
      </c>
      <c r="E145" s="9" t="n">
        <v>7363.22</v>
      </c>
      <c r="F145" s="9" t="n">
        <v>11866.282</v>
      </c>
      <c r="G145" s="10" t="s">
        <v>272</v>
      </c>
      <c r="H145" s="10" t="s">
        <v>273</v>
      </c>
    </row>
    <row r="146" customFormat="false" ht="15" hidden="false" customHeight="true" outlineLevel="0" collapsed="false">
      <c r="B146" s="14" t="s">
        <v>274</v>
      </c>
      <c r="C146" s="9" t="n">
        <v>4031.67</v>
      </c>
      <c r="D146" s="9" t="n">
        <v>10023.492</v>
      </c>
      <c r="E146" s="9" t="n">
        <v>5619.569</v>
      </c>
      <c r="F146" s="9" t="n">
        <v>7591.234</v>
      </c>
      <c r="G146" s="10" t="s">
        <v>275</v>
      </c>
      <c r="H146" s="10" t="s">
        <v>276</v>
      </c>
    </row>
    <row r="147" customFormat="false" ht="25.75" hidden="false" customHeight="true" outlineLevel="0" collapsed="false">
      <c r="B147" s="11" t="s">
        <v>250</v>
      </c>
      <c r="C147" s="9" t="n">
        <v>17.587</v>
      </c>
      <c r="D147" s="9" t="n">
        <v>104.513</v>
      </c>
      <c r="E147" s="9" t="n">
        <v>3416.432</v>
      </c>
      <c r="F147" s="9" t="n">
        <v>3416.432</v>
      </c>
      <c r="G147" s="10" t="s">
        <v>277</v>
      </c>
      <c r="H147" s="10" t="s">
        <v>278</v>
      </c>
    </row>
    <row r="148" customFormat="false" ht="13.5" hidden="false" customHeight="true" outlineLevel="0" collapsed="false">
      <c r="B148" s="11" t="s">
        <v>13</v>
      </c>
      <c r="C148" s="9" t="n">
        <v>2033.327</v>
      </c>
      <c r="D148" s="9" t="n">
        <v>5070.233</v>
      </c>
      <c r="E148" s="9" t="n">
        <v>1220.035</v>
      </c>
      <c r="F148" s="9" t="n">
        <v>1670.957</v>
      </c>
      <c r="G148" s="10" t="s">
        <v>279</v>
      </c>
      <c r="H148" s="10" t="s">
        <v>280</v>
      </c>
    </row>
    <row r="149" customFormat="false" ht="22.75" hidden="false" customHeight="true" outlineLevel="0" collapsed="false">
      <c r="B149" s="11" t="s">
        <v>16</v>
      </c>
      <c r="C149" s="9" t="n">
        <v>1980.756</v>
      </c>
      <c r="D149" s="9" t="n">
        <v>4848.746</v>
      </c>
      <c r="E149" s="9" t="n">
        <v>983.102</v>
      </c>
      <c r="F149" s="9" t="n">
        <v>2503.845</v>
      </c>
      <c r="G149" s="10" t="s">
        <v>281</v>
      </c>
      <c r="H149" s="10" t="s">
        <v>282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6:31:42Z</dcterms:modified>
  <cp:revision>0</cp:revision>
  <dc:subject/>
  <dc:title/>
</cp:coreProperties>
</file>